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ata" sheetId="1" state="visible" r:id="rId2"/>
    <sheet name="chyby" sheetId="2" state="visible" r:id="rId3"/>
    <sheet name="chyby herumax" sheetId="3" state="visible" r:id="rId4"/>
    <sheet name="graf2" sheetId="4" state="visible" r:id="rId5"/>
    <sheet name="maxvaha" sheetId="5" state="visible" r:id="rId6"/>
    <sheet name="maxvaha graf" sheetId="6" state="visible" r:id="rId7"/>
    <sheet name="maxcena" sheetId="7" state="visible" r:id="rId8"/>
    <sheet name="maxcena graf" sheetId="8" state="visible" r:id="rId9"/>
    <sheet name="kapacita" sheetId="9" state="visible" r:id="rId10"/>
    <sheet name="kapacita gra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0">
  <si>
    <t xml:space="preserve">Brute force</t>
  </si>
  <si>
    <t xml:space="preserve">počet</t>
  </si>
  <si>
    <t xml:space="preserve">Heuristika</t>
  </si>
  <si>
    <t xml:space="preserve">B&amp;B</t>
  </si>
  <si>
    <t xml:space="preserve">DynProg</t>
  </si>
  <si>
    <t xml:space="preserve">brute</t>
  </si>
  <si>
    <t xml:space="preserve">heur</t>
  </si>
  <si>
    <t xml:space="preserve">abs ch</t>
  </si>
  <si>
    <t xml:space="preserve">rel ch</t>
  </si>
  <si>
    <t xml:space="preserve">Tabulka relativních chyb</t>
  </si>
  <si>
    <t xml:space="preserve">n</t>
  </si>
  <si>
    <t xml:space="preserve">prům. rel. ch.</t>
  </si>
  <si>
    <t xml:space="preserve">heuristic</t>
  </si>
  <si>
    <t xml:space="preserve">brute </t>
  </si>
  <si>
    <t xml:space="preserve">heurmax</t>
  </si>
  <si>
    <t xml:space="preserve">maxvaha</t>
  </si>
  <si>
    <t xml:space="preserve">bb</t>
  </si>
  <si>
    <t xml:space="preserve">dyn</t>
  </si>
  <si>
    <t xml:space="preserve">maxcena</t>
  </si>
  <si>
    <t xml:space="preserve">kapac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.0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8.5"/>
      <color rgb="FF000000"/>
      <name val="Arial"/>
      <family val="2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sz val="1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rovnání relativních chy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euristika"</c:f>
              <c:strCache>
                <c:ptCount val="1"/>
                <c:pt idx="0">
                  <c:v>Heuristik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yby!$I$4:$P$4</c:f>
              <c:numCache>
                <c:formatCode>General</c:formatCode>
                <c:ptCount val="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2</c:v>
                </c:pt>
                <c:pt idx="4">
                  <c:v>25</c:v>
                </c:pt>
                <c:pt idx="5">
                  <c:v>27</c:v>
                </c:pt>
                <c:pt idx="6">
                  <c:v>30</c:v>
                </c:pt>
                <c:pt idx="7">
                  <c:v>32</c:v>
                </c:pt>
              </c:numCache>
            </c:numRef>
          </c:xVal>
          <c:yVal>
            <c:numRef>
              <c:f>chyby!$I$5:$P$5</c:f>
              <c:numCache>
                <c:formatCode>General</c:formatCode>
                <c:ptCount val="8"/>
                <c:pt idx="0">
                  <c:v>3.17331076193222</c:v>
                </c:pt>
                <c:pt idx="1">
                  <c:v>1.24479084500889</c:v>
                </c:pt>
                <c:pt idx="2">
                  <c:v>1.65739099033848</c:v>
                </c:pt>
                <c:pt idx="3">
                  <c:v>1.41705986122261</c:v>
                </c:pt>
                <c:pt idx="4">
                  <c:v>1.3220546872163</c:v>
                </c:pt>
                <c:pt idx="5">
                  <c:v>1.50471475392171</c:v>
                </c:pt>
                <c:pt idx="6">
                  <c:v>0.847584462905329</c:v>
                </c:pt>
                <c:pt idx="7">
                  <c:v>1.08380542252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uristika Max"</c:f>
              <c:strCache>
                <c:ptCount val="1"/>
                <c:pt idx="0">
                  <c:v>Heuristika Max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yby herumax'!$I$4:$P$4</c:f>
              <c:numCache>
                <c:formatCode>General</c:formatCode>
                <c:ptCount val="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2</c:v>
                </c:pt>
                <c:pt idx="4">
                  <c:v>25</c:v>
                </c:pt>
                <c:pt idx="5">
                  <c:v>27</c:v>
                </c:pt>
                <c:pt idx="6">
                  <c:v>30</c:v>
                </c:pt>
                <c:pt idx="7">
                  <c:v>32</c:v>
                </c:pt>
              </c:numCache>
            </c:numRef>
          </c:xVal>
          <c:yVal>
            <c:numRef>
              <c:f>'chyby herumax'!$I$5:$P$5</c:f>
              <c:numCache>
                <c:formatCode>General</c:formatCode>
                <c:ptCount val="8"/>
                <c:pt idx="0">
                  <c:v>2.99149258011404</c:v>
                </c:pt>
                <c:pt idx="1">
                  <c:v>1.0739365736521</c:v>
                </c:pt>
                <c:pt idx="2">
                  <c:v>1.4887162915433</c:v>
                </c:pt>
                <c:pt idx="3">
                  <c:v>1.2724815479696</c:v>
                </c:pt>
                <c:pt idx="4">
                  <c:v>1.24847609189858</c:v>
                </c:pt>
                <c:pt idx="5">
                  <c:v>1.50471475392171</c:v>
                </c:pt>
                <c:pt idx="6">
                  <c:v>0.737308773682271</c:v>
                </c:pt>
                <c:pt idx="7">
                  <c:v>1.0169902777554</c:v>
                </c:pt>
              </c:numCache>
            </c:numRef>
          </c:yVal>
          <c:smooth val="0"/>
        </c:ser>
        <c:axId val="52065673"/>
        <c:axId val="17306883"/>
      </c:scatterChart>
      <c:valAx>
        <c:axId val="52065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6883"/>
        <c:crossesAt val="0"/>
        <c:crossBetween val="midCat"/>
      </c:valAx>
      <c:valAx>
        <c:axId val="17306883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rel. chyba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567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Závislost výpočetního času na maximální váze věc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46687057652"/>
          <c:y val="0.0902806226956166"/>
          <c:w val="0.90688907066899"/>
          <c:h val="0.7962412945514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ynprog"</c:f>
              <c:strCache>
                <c:ptCount val="1"/>
                <c:pt idx="0">
                  <c:v>Dynprog</c:v>
                </c:pt>
              </c:strCache>
            </c:strRef>
          </c:tx>
          <c:spPr>
            <a:solidFill>
              <a:srgbClr val="ffff00"/>
            </a:solidFill>
            <a:ln w="1260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vaha!$A$61:$A$65</c:f>
              <c:numCache>
                <c:formatCode>General</c:formatCode>
                <c:ptCount val="5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</c:numCache>
            </c:numRef>
          </c:xVal>
          <c:yVal>
            <c:numRef>
              <c:f>maxvaha!$F$61:$F$65</c:f>
              <c:numCache>
                <c:formatCode>General</c:formatCode>
                <c:ptCount val="5"/>
                <c:pt idx="0">
                  <c:v>0.25756894</c:v>
                </c:pt>
                <c:pt idx="1">
                  <c:v>0.42664628</c:v>
                </c:pt>
                <c:pt idx="2">
                  <c:v>0.77770798</c:v>
                </c:pt>
                <c:pt idx="3">
                  <c:v>0.99001974</c:v>
                </c:pt>
                <c:pt idx="4">
                  <c:v>1.675285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&amp;B"</c:f>
              <c:strCache>
                <c:ptCount val="1"/>
                <c:pt idx="0">
                  <c:v>B&amp;B</c:v>
                </c:pt>
              </c:strCache>
            </c:strRef>
          </c:tx>
          <c:spPr>
            <a:solidFill>
              <a:srgbClr val="ccffcc"/>
            </a:solidFill>
            <a:ln w="12600">
              <a:noFill/>
            </a:ln>
          </c:spPr>
          <c:marker>
            <c:symbol val="x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vaha!$A$61:$A$65</c:f>
              <c:numCache>
                <c:formatCode>General</c:formatCode>
                <c:ptCount val="5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</c:numCache>
            </c:numRef>
          </c:xVal>
          <c:yVal>
            <c:numRef>
              <c:f>maxvaha!$B$61:$B$65</c:f>
              <c:numCache>
                <c:formatCode>General</c:formatCode>
                <c:ptCount val="5"/>
                <c:pt idx="0">
                  <c:v>0.6687443</c:v>
                </c:pt>
                <c:pt idx="1">
                  <c:v>0.70529632</c:v>
                </c:pt>
                <c:pt idx="2">
                  <c:v>0.8091308</c:v>
                </c:pt>
                <c:pt idx="3">
                  <c:v>0.6894395</c:v>
                </c:pt>
                <c:pt idx="4">
                  <c:v>0.76875136</c:v>
                </c:pt>
              </c:numCache>
            </c:numRef>
          </c:yVal>
          <c:smooth val="0"/>
        </c:ser>
        <c:axId val="59643032"/>
        <c:axId val="42923132"/>
      </c:scatterChart>
      <c:valAx>
        <c:axId val="59643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max váha v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3132"/>
        <c:crossesAt val="0"/>
        <c:crossBetween val="midCat"/>
      </c:valAx>
      <c:valAx>
        <c:axId val="4292313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 [m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3032"/>
        <c:crossesAt val="0"/>
        <c:crossBetween val="midCat"/>
        <c:majorUnit val="0.2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082405662055"/>
          <c:y val="0.9389594428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Závislost výpočetního času na maximální ceně věc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46687057652"/>
          <c:y val="0.0902806226956166"/>
          <c:w val="0.90688907066899"/>
          <c:h val="0.7962412945514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ynprog"</c:f>
              <c:strCache>
                <c:ptCount val="1"/>
                <c:pt idx="0">
                  <c:v>Dynpro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cena!$A$61:$A$66</c:f>
              <c:numCache>
                <c:formatCode>General</c:formatCode>
                <c:ptCount val="6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</c:numCache>
            </c:numRef>
          </c:xVal>
          <c:yVal>
            <c:numRef>
              <c:f>maxcena!$F$61:$F$66</c:f>
              <c:numCache>
                <c:formatCode>General</c:formatCode>
                <c:ptCount val="6"/>
                <c:pt idx="0">
                  <c:v>1.09870388</c:v>
                </c:pt>
                <c:pt idx="1">
                  <c:v>1.05600006</c:v>
                </c:pt>
                <c:pt idx="2">
                  <c:v>0.91227794</c:v>
                </c:pt>
                <c:pt idx="3">
                  <c:v>1.02647116</c:v>
                </c:pt>
                <c:pt idx="4">
                  <c:v>0.9978362</c:v>
                </c:pt>
                <c:pt idx="5">
                  <c:v>1.042417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&amp;B"</c:f>
              <c:strCache>
                <c:ptCount val="1"/>
                <c:pt idx="0">
                  <c:v>B&amp;B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cena!$A$61:$A$66</c:f>
              <c:numCache>
                <c:formatCode>General</c:formatCode>
                <c:ptCount val="6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</c:numCache>
            </c:numRef>
          </c:xVal>
          <c:yVal>
            <c:numRef>
              <c:f>maxcena!$B$61:$B$66</c:f>
              <c:numCache>
                <c:formatCode>General</c:formatCode>
                <c:ptCount val="6"/>
                <c:pt idx="0">
                  <c:v>0.78106578</c:v>
                </c:pt>
                <c:pt idx="1">
                  <c:v>0.67355492</c:v>
                </c:pt>
                <c:pt idx="2">
                  <c:v>0.85983552</c:v>
                </c:pt>
                <c:pt idx="3">
                  <c:v>0.70424036</c:v>
                </c:pt>
                <c:pt idx="4">
                  <c:v>0.80039218</c:v>
                </c:pt>
                <c:pt idx="5">
                  <c:v>0.7770597</c:v>
                </c:pt>
              </c:numCache>
            </c:numRef>
          </c:yVal>
          <c:smooth val="0"/>
        </c:ser>
        <c:axId val="44741379"/>
        <c:axId val="42963929"/>
      </c:scatterChart>
      <c:valAx>
        <c:axId val="44741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max cena v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3929"/>
        <c:crossesAt val="0"/>
        <c:crossBetween val="midCat"/>
      </c:valAx>
      <c:valAx>
        <c:axId val="42963929"/>
        <c:scaling>
          <c:orientation val="minMax"/>
          <c:max val="1.25"/>
          <c:min val="0.5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 [m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1379"/>
        <c:crossesAt val="0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082405662055"/>
          <c:y val="0.9389594428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Závislost výpočetního času na kapacitě batoh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46687057652"/>
          <c:y val="0.0902806226956166"/>
          <c:w val="0.92186221858662"/>
          <c:h val="0.805458828349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rute force"</c:f>
              <c:strCache>
                <c:ptCount val="1"/>
                <c:pt idx="0">
                  <c:v>Brute force</c:v>
                </c:pt>
              </c:strCache>
            </c:strRef>
          </c:tx>
          <c:spPr>
            <a:solidFill>
              <a:srgbClr val="ffcc99"/>
            </a:solidFill>
            <a:ln w="12600">
              <a:noFill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pacita!$A$61:$A$65</c:f>
              <c:numCache>
                <c:formatCode>General</c:formatCode>
                <c:ptCount val="5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</c:numCache>
            </c:numRef>
          </c:xVal>
          <c:yVal>
            <c:numRef>
              <c:f>kapacita!$C$61:$C$65</c:f>
              <c:numCache>
                <c:formatCode>General</c:formatCode>
                <c:ptCount val="5"/>
                <c:pt idx="0">
                  <c:v>0.06952834</c:v>
                </c:pt>
                <c:pt idx="1">
                  <c:v>4.07783676</c:v>
                </c:pt>
                <c:pt idx="2">
                  <c:v>25.9738989</c:v>
                </c:pt>
                <c:pt idx="3">
                  <c:v>40.9020867</c:v>
                </c:pt>
                <c:pt idx="4">
                  <c:v>42.18831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ynProg"</c:f>
              <c:strCache>
                <c:ptCount val="1"/>
                <c:pt idx="0">
                  <c:v>DynProg</c:v>
                </c:pt>
              </c:strCache>
            </c:strRef>
          </c:tx>
          <c:spPr>
            <a:solidFill>
              <a:srgbClr val="ffff00"/>
            </a:solidFill>
            <a:ln w="1260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pacita!$A$61:$A$65</c:f>
              <c:numCache>
                <c:formatCode>General</c:formatCode>
                <c:ptCount val="5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</c:numCache>
            </c:numRef>
          </c:xVal>
          <c:yVal>
            <c:numRef>
              <c:f>kapacita!$F$61:$F$65</c:f>
              <c:numCache>
                <c:formatCode>General</c:formatCode>
                <c:ptCount val="5"/>
                <c:pt idx="0">
                  <c:v>0.16095342</c:v>
                </c:pt>
                <c:pt idx="1">
                  <c:v>0.49691228</c:v>
                </c:pt>
                <c:pt idx="2">
                  <c:v>0.76613658</c:v>
                </c:pt>
                <c:pt idx="3">
                  <c:v>1.24681196</c:v>
                </c:pt>
                <c:pt idx="4">
                  <c:v>2.528539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&amp;B"</c:f>
              <c:strCache>
                <c:ptCount val="1"/>
                <c:pt idx="0">
                  <c:v>B&amp;B</c:v>
                </c:pt>
              </c:strCache>
            </c:strRef>
          </c:tx>
          <c:spPr>
            <a:solidFill>
              <a:srgbClr val="ccffcc"/>
            </a:solidFill>
            <a:ln w="12600">
              <a:noFill/>
            </a:ln>
          </c:spPr>
          <c:marker>
            <c:symbol val="x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pacita!$A$61:$A$65</c:f>
              <c:numCache>
                <c:formatCode>General</c:formatCode>
                <c:ptCount val="5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</c:numCache>
            </c:numRef>
          </c:xVal>
          <c:yVal>
            <c:numRef>
              <c:f>kapacita!$B$61:$B$65</c:f>
              <c:numCache>
                <c:formatCode>General</c:formatCode>
                <c:ptCount val="5"/>
                <c:pt idx="0">
                  <c:v>0.0659525</c:v>
                </c:pt>
                <c:pt idx="1">
                  <c:v>1.15791812</c:v>
                </c:pt>
                <c:pt idx="2">
                  <c:v>1.57920064</c:v>
                </c:pt>
                <c:pt idx="3">
                  <c:v>0.348547</c:v>
                </c:pt>
                <c:pt idx="4">
                  <c:v>0.1326426</c:v>
                </c:pt>
              </c:numCache>
            </c:numRef>
          </c:yVal>
          <c:smooth val="0"/>
        </c:ser>
        <c:axId val="49141416"/>
        <c:axId val="18542417"/>
      </c:scatterChart>
      <c:valAx>
        <c:axId val="49141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2417"/>
        <c:crossesAt val="1"/>
        <c:crossBetween val="midCat"/>
      </c:valAx>
      <c:valAx>
        <c:axId val="18542417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 [m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141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417185332717"/>
          <c:y val="0.92119008603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2</xdr:row>
      <xdr:rowOff>86040</xdr:rowOff>
    </xdr:from>
    <xdr:to>
      <xdr:col>14</xdr:col>
      <xdr:colOff>239760</xdr:colOff>
      <xdr:row>37</xdr:row>
      <xdr:rowOff>56880</xdr:rowOff>
    </xdr:to>
    <xdr:graphicFrame>
      <xdr:nvGraphicFramePr>
        <xdr:cNvPr id="0" name="Chart 1"/>
        <xdr:cNvGraphicFramePr/>
      </xdr:nvGraphicFramePr>
      <xdr:xfrm>
        <a:off x="877320" y="410040"/>
        <a:ext cx="8296920" cy="56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56880</xdr:rowOff>
    </xdr:from>
    <xdr:to>
      <xdr:col>16</xdr:col>
      <xdr:colOff>579240</xdr:colOff>
      <xdr:row>45</xdr:row>
      <xdr:rowOff>123840</xdr:rowOff>
    </xdr:to>
    <xdr:graphicFrame>
      <xdr:nvGraphicFramePr>
        <xdr:cNvPr id="1" name="Chart 1"/>
        <xdr:cNvGraphicFramePr/>
      </xdr:nvGraphicFramePr>
      <xdr:xfrm>
        <a:off x="668160" y="380880"/>
        <a:ext cx="1012176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56880</xdr:rowOff>
    </xdr:from>
    <xdr:to>
      <xdr:col>16</xdr:col>
      <xdr:colOff>579240</xdr:colOff>
      <xdr:row>45</xdr:row>
      <xdr:rowOff>123840</xdr:rowOff>
    </xdr:to>
    <xdr:graphicFrame>
      <xdr:nvGraphicFramePr>
        <xdr:cNvPr id="2" name="Chart 1"/>
        <xdr:cNvGraphicFramePr/>
      </xdr:nvGraphicFramePr>
      <xdr:xfrm>
        <a:off x="668160" y="380880"/>
        <a:ext cx="1012176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56880</xdr:rowOff>
    </xdr:from>
    <xdr:to>
      <xdr:col>16</xdr:col>
      <xdr:colOff>579240</xdr:colOff>
      <xdr:row>45</xdr:row>
      <xdr:rowOff>123840</xdr:rowOff>
    </xdr:to>
    <xdr:graphicFrame>
      <xdr:nvGraphicFramePr>
        <xdr:cNvPr id="3" name="Chart 1"/>
        <xdr:cNvGraphicFramePr/>
      </xdr:nvGraphicFramePr>
      <xdr:xfrm>
        <a:off x="668160" y="380880"/>
        <a:ext cx="1012176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242"/>
  <sheetViews>
    <sheetView showFormulas="false" showGridLines="true" showRowColHeaders="true" showZeros="true" rightToLeft="false" tabSelected="false" showOutlineSymbols="true" defaultGridColor="true" view="normal" topLeftCell="B182" colorId="64" zoomScale="100" zoomScaleNormal="100" zoomScalePageLayoutView="100" workbookViewId="0">
      <selection pane="topLeft" activeCell="B182" activeCellId="0" sqref="B1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0" width="16.99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8" min="8" style="0" width="20.28"/>
    <col collapsed="false" customWidth="true" hidden="false" outlineLevel="0" max="9" min="9" style="0" width="22.56"/>
  </cols>
  <sheetData>
    <row r="8" customFormat="false" ht="12.75" hidden="false" customHeight="false" outlineLevel="0" collapsed="false">
      <c r="A8" s="0" t="s">
        <v>0</v>
      </c>
    </row>
    <row r="9" customFormat="false" ht="12.75" hidden="false" customHeight="false" outlineLevel="0" collapsed="false">
      <c r="A9" s="0" t="s">
        <v>1</v>
      </c>
      <c r="B9" s="2" t="n">
        <v>10</v>
      </c>
      <c r="C9" s="2" t="n">
        <v>15</v>
      </c>
      <c r="D9" s="2" t="n">
        <v>20</v>
      </c>
      <c r="E9" s="2" t="n">
        <v>22</v>
      </c>
      <c r="F9" s="0" t="n">
        <v>25</v>
      </c>
      <c r="G9" s="0" t="n">
        <v>27</v>
      </c>
      <c r="H9" s="0" t="n">
        <v>30</v>
      </c>
      <c r="I9" s="0" t="n">
        <v>32</v>
      </c>
    </row>
    <row r="10" customFormat="false" ht="12.75" hidden="false" customHeight="false" outlineLevel="0" collapsed="false">
      <c r="B10" s="1" t="n">
        <v>218743</v>
      </c>
      <c r="C10" s="1" t="n">
        <v>1992991</v>
      </c>
      <c r="D10" s="1" t="n">
        <v>38441198</v>
      </c>
      <c r="E10" s="1" t="n">
        <v>151167816</v>
      </c>
      <c r="F10" s="1" t="n">
        <v>1088784189</v>
      </c>
      <c r="G10" s="1" t="n">
        <v>4930575813</v>
      </c>
      <c r="H10" s="1" t="n">
        <v>38177984074</v>
      </c>
      <c r="I10" s="1" t="n">
        <v>160860571106</v>
      </c>
    </row>
    <row r="11" customFormat="false" ht="12.75" hidden="false" customHeight="false" outlineLevel="0" collapsed="false">
      <c r="B11" s="1" t="n">
        <v>243607</v>
      </c>
      <c r="C11" s="1" t="n">
        <v>1288432</v>
      </c>
      <c r="D11" s="1" t="n">
        <v>40627231</v>
      </c>
      <c r="E11" s="1" t="n">
        <v>158038801</v>
      </c>
      <c r="F11" s="1" t="n">
        <v>1236139789</v>
      </c>
      <c r="G11" s="1" t="n">
        <v>5426150531</v>
      </c>
      <c r="H11" s="1" t="n">
        <v>40646654812</v>
      </c>
      <c r="I11" s="1" t="n">
        <v>161856468350</v>
      </c>
    </row>
    <row r="12" customFormat="false" ht="12.75" hidden="false" customHeight="false" outlineLevel="0" collapsed="false">
      <c r="B12" s="1" t="n">
        <v>31289</v>
      </c>
      <c r="C12" s="1" t="n">
        <v>1580368</v>
      </c>
      <c r="D12" s="1" t="n">
        <v>42403155</v>
      </c>
      <c r="E12" s="1" t="n">
        <v>147813759</v>
      </c>
      <c r="F12" s="1" t="n">
        <v>1228334048</v>
      </c>
      <c r="G12" s="1" t="n">
        <v>4865180631</v>
      </c>
      <c r="H12" s="1" t="n">
        <v>39558013937</v>
      </c>
      <c r="I12" s="1" t="n">
        <v>159816442592</v>
      </c>
    </row>
    <row r="13" customFormat="false" ht="12.75" hidden="false" customHeight="false" outlineLevel="0" collapsed="false">
      <c r="B13" s="1" t="n">
        <v>57828</v>
      </c>
      <c r="C13" s="1" t="n">
        <v>1279772</v>
      </c>
      <c r="D13" s="1" t="n">
        <v>40377478</v>
      </c>
      <c r="E13" s="1" t="n">
        <v>151685759</v>
      </c>
      <c r="F13" s="1" t="n">
        <v>1272629343</v>
      </c>
      <c r="G13" s="1" t="n">
        <v>5142923751</v>
      </c>
      <c r="H13" s="1" t="n">
        <v>40501594756</v>
      </c>
      <c r="I13" s="1" t="n">
        <v>160974006473</v>
      </c>
    </row>
    <row r="14" customFormat="false" ht="12.75" hidden="false" customHeight="false" outlineLevel="0" collapsed="false">
      <c r="B14" s="1" t="n">
        <v>44140</v>
      </c>
      <c r="C14" s="1" t="n">
        <v>1289270</v>
      </c>
      <c r="D14" s="1" t="n">
        <v>41907002</v>
      </c>
      <c r="E14" s="1" t="n">
        <v>160046318</v>
      </c>
      <c r="F14" s="1" t="n">
        <v>1194890133</v>
      </c>
      <c r="G14" s="1" t="n">
        <v>4489119148</v>
      </c>
      <c r="H14" s="1" t="n">
        <v>41573843603</v>
      </c>
      <c r="I14" s="1" t="n">
        <v>146080905255</v>
      </c>
    </row>
    <row r="15" customFormat="false" ht="12.75" hidden="false" customHeight="false" outlineLevel="0" collapsed="false">
      <c r="B15" s="1" t="n">
        <v>44978</v>
      </c>
      <c r="C15" s="1" t="n">
        <v>1341790</v>
      </c>
      <c r="D15" s="1" t="n">
        <v>40271320</v>
      </c>
      <c r="E15" s="1" t="n">
        <v>127670137</v>
      </c>
      <c r="F15" s="1" t="n">
        <v>1201896889</v>
      </c>
      <c r="G15" s="1" t="n">
        <v>4675011768</v>
      </c>
      <c r="H15" s="1" t="n">
        <v>40498649130</v>
      </c>
      <c r="I15" s="1" t="n">
        <v>141059997849</v>
      </c>
    </row>
    <row r="16" customFormat="false" ht="12.75" hidden="false" customHeight="false" outlineLevel="0" collapsed="false">
      <c r="B16" s="1" t="n">
        <v>38831</v>
      </c>
      <c r="C16" s="1" t="n">
        <v>1354083</v>
      </c>
      <c r="D16" s="1" t="n">
        <v>36854126</v>
      </c>
      <c r="E16" s="1" t="n">
        <v>154398674</v>
      </c>
      <c r="F16" s="1" t="n">
        <v>1233313731</v>
      </c>
      <c r="G16" s="1" t="n">
        <v>4757012693</v>
      </c>
      <c r="H16" s="1" t="n">
        <v>40168837939</v>
      </c>
      <c r="I16" s="1" t="n">
        <v>160063359449</v>
      </c>
    </row>
    <row r="17" customFormat="false" ht="12.75" hidden="false" customHeight="false" outlineLevel="0" collapsed="false">
      <c r="B17" s="1" t="n">
        <v>26540</v>
      </c>
      <c r="C17" s="1" t="n">
        <v>1333130</v>
      </c>
      <c r="D17" s="1" t="n">
        <v>41388221</v>
      </c>
      <c r="E17" s="1" t="n">
        <v>154643956</v>
      </c>
      <c r="F17" s="1" t="n">
        <v>1060023830</v>
      </c>
      <c r="G17" s="1" t="n">
        <v>4954360680</v>
      </c>
      <c r="H17" s="1" t="n">
        <v>40734225439</v>
      </c>
      <c r="I17" s="1" t="n">
        <v>163500738781</v>
      </c>
    </row>
    <row r="18" customFormat="false" ht="12.75" hidden="false" customHeight="false" outlineLevel="0" collapsed="false">
      <c r="B18" s="1" t="n">
        <v>27099</v>
      </c>
      <c r="C18" s="1" t="n">
        <v>1324750</v>
      </c>
      <c r="D18" s="1" t="n">
        <v>40487827</v>
      </c>
      <c r="E18" s="1" t="n">
        <v>152038876</v>
      </c>
      <c r="F18" s="1" t="n">
        <v>1197624279</v>
      </c>
      <c r="G18" s="1" t="n">
        <v>4604667353</v>
      </c>
      <c r="H18" s="1" t="n">
        <v>40993284342</v>
      </c>
      <c r="I18" s="1" t="n">
        <v>156490248621</v>
      </c>
    </row>
    <row r="19" customFormat="false" ht="12.75" hidden="false" customHeight="false" outlineLevel="0" collapsed="false">
      <c r="B19" s="1" t="n">
        <v>38273</v>
      </c>
      <c r="C19" s="1" t="n">
        <v>1306590</v>
      </c>
      <c r="D19" s="1" t="n">
        <v>39204424</v>
      </c>
      <c r="E19" s="1" t="n">
        <v>143327714</v>
      </c>
      <c r="F19" s="1" t="n">
        <v>1283134309</v>
      </c>
      <c r="G19" s="1" t="n">
        <v>5210069716</v>
      </c>
      <c r="H19" s="1" t="n">
        <v>40930392550</v>
      </c>
      <c r="I19" s="1" t="n">
        <v>162111593792</v>
      </c>
    </row>
    <row r="20" customFormat="false" ht="12.75" hidden="false" customHeight="false" outlineLevel="0" collapsed="false">
      <c r="B20" s="1" t="n">
        <v>29892</v>
      </c>
      <c r="C20" s="1" t="n">
        <v>1388165</v>
      </c>
      <c r="D20" s="1" t="n">
        <v>40570520</v>
      </c>
      <c r="E20" s="1" t="n">
        <v>155744934</v>
      </c>
      <c r="F20" s="1" t="n">
        <v>1172902422</v>
      </c>
      <c r="G20" s="1" t="n">
        <v>5207042236</v>
      </c>
      <c r="H20" s="1" t="n">
        <v>40388575364</v>
      </c>
      <c r="I20" s="1" t="n">
        <v>160473400111</v>
      </c>
    </row>
    <row r="21" customFormat="false" ht="12.75" hidden="false" customHeight="false" outlineLevel="0" collapsed="false">
      <c r="B21" s="1" t="n">
        <v>47213</v>
      </c>
      <c r="C21" s="1" t="n">
        <v>1346260</v>
      </c>
      <c r="D21" s="1" t="n">
        <v>39731586</v>
      </c>
      <c r="E21" s="1" t="n">
        <v>137932335</v>
      </c>
      <c r="F21" s="1" t="n">
        <v>1198207593</v>
      </c>
      <c r="G21" s="1" t="n">
        <v>5168353240</v>
      </c>
      <c r="H21" s="1" t="n">
        <v>40488774132</v>
      </c>
      <c r="I21" s="1" t="n">
        <v>162305133194</v>
      </c>
    </row>
    <row r="22" customFormat="false" ht="12.75" hidden="false" customHeight="false" outlineLevel="0" collapsed="false">
      <c r="B22" s="1" t="n">
        <v>41346</v>
      </c>
      <c r="C22" s="1" t="n">
        <v>1312178</v>
      </c>
      <c r="D22" s="1" t="n">
        <v>33720207</v>
      </c>
      <c r="E22" s="1" t="n">
        <v>131073642</v>
      </c>
      <c r="F22" s="1" t="n">
        <v>839493287</v>
      </c>
      <c r="G22" s="1" t="n">
        <v>5142548844</v>
      </c>
      <c r="H22" s="1" t="n">
        <v>40107675138</v>
      </c>
      <c r="I22" s="1" t="n">
        <v>159993933027</v>
      </c>
    </row>
    <row r="23" customFormat="false" ht="12.75" hidden="false" customHeight="false" outlineLevel="0" collapsed="false">
      <c r="B23" s="1" t="n">
        <v>32407</v>
      </c>
      <c r="C23" s="1" t="n">
        <v>2420419</v>
      </c>
      <c r="D23" s="1" t="n">
        <v>36095090</v>
      </c>
      <c r="E23" s="1" t="n">
        <v>144602457</v>
      </c>
      <c r="F23" s="1" t="n">
        <v>1162206649</v>
      </c>
      <c r="G23" s="1" t="n">
        <v>4925108079</v>
      </c>
      <c r="H23" s="1" t="n">
        <v>40076851108</v>
      </c>
      <c r="I23" s="1" t="n">
        <v>161933500766</v>
      </c>
    </row>
    <row r="24" customFormat="false" ht="12.75" hidden="false" customHeight="false" outlineLevel="0" collapsed="false">
      <c r="B24" s="1" t="n">
        <v>39949</v>
      </c>
      <c r="C24" s="1" t="n">
        <v>1330057</v>
      </c>
      <c r="D24" s="1" t="n">
        <v>39681021</v>
      </c>
      <c r="E24" s="1" t="n">
        <v>155116362</v>
      </c>
      <c r="F24" s="1" t="n">
        <v>1276552188</v>
      </c>
      <c r="G24" s="1" t="n">
        <v>5109236788</v>
      </c>
      <c r="H24" s="1" t="n">
        <v>40197130362</v>
      </c>
      <c r="I24" s="1" t="n">
        <v>154629660473</v>
      </c>
    </row>
    <row r="25" customFormat="false" ht="12.75" hidden="false" customHeight="false" outlineLevel="0" collapsed="false">
      <c r="B25" s="1" t="n">
        <v>22628</v>
      </c>
      <c r="C25" s="1" t="n">
        <v>1297930</v>
      </c>
      <c r="D25" s="1" t="n">
        <v>37000233</v>
      </c>
      <c r="E25" s="1" t="n">
        <v>132325198</v>
      </c>
      <c r="F25" s="1" t="n">
        <v>876267794</v>
      </c>
      <c r="G25" s="1" t="n">
        <v>5194728101</v>
      </c>
      <c r="H25" s="1" t="n">
        <v>40528697083</v>
      </c>
      <c r="I25" s="1" t="n">
        <v>162967680809</v>
      </c>
    </row>
    <row r="26" customFormat="false" ht="12.75" hidden="false" customHeight="false" outlineLevel="0" collapsed="false">
      <c r="B26" s="1" t="n">
        <v>43301</v>
      </c>
      <c r="C26" s="1" t="n">
        <v>1326425</v>
      </c>
      <c r="D26" s="1" t="n">
        <v>40089173</v>
      </c>
      <c r="E26" s="1" t="n">
        <v>154002813</v>
      </c>
      <c r="F26" s="1" t="n">
        <v>1201501308</v>
      </c>
      <c r="G26" s="1" t="n">
        <v>4811242490</v>
      </c>
      <c r="H26" s="1" t="n">
        <v>39673379159</v>
      </c>
      <c r="I26" s="1" t="n">
        <v>157581474461</v>
      </c>
    </row>
    <row r="27" customFormat="false" ht="12.75" hidden="false" customHeight="false" outlineLevel="0" collapsed="false">
      <c r="B27" s="1" t="n">
        <v>20114</v>
      </c>
      <c r="C27" s="1" t="n">
        <v>1339276</v>
      </c>
      <c r="D27" s="1" t="n">
        <v>36099001</v>
      </c>
      <c r="E27" s="1" t="n">
        <v>156284109</v>
      </c>
      <c r="F27" s="1" t="n">
        <v>1217769297</v>
      </c>
      <c r="G27" s="1" t="n">
        <v>4588490157</v>
      </c>
      <c r="H27" s="1" t="n">
        <v>40772688428</v>
      </c>
      <c r="I27" s="1" t="n">
        <v>161819792181</v>
      </c>
    </row>
    <row r="28" customFormat="false" ht="12.75" hidden="false" customHeight="false" outlineLevel="0" collapsed="false">
      <c r="B28" s="1" t="n">
        <v>31288</v>
      </c>
      <c r="C28" s="1" t="n">
        <v>1323911</v>
      </c>
      <c r="D28" s="1" t="n">
        <v>40231929</v>
      </c>
      <c r="E28" s="1" t="n">
        <v>151563956</v>
      </c>
      <c r="F28" s="1" t="n">
        <v>1243545199</v>
      </c>
      <c r="G28" s="1" t="n">
        <v>4931615052</v>
      </c>
      <c r="H28" s="1" t="n">
        <v>40943041643</v>
      </c>
      <c r="I28" s="1" t="n">
        <v>157512709577</v>
      </c>
    </row>
    <row r="29" customFormat="false" ht="12.75" hidden="false" customHeight="false" outlineLevel="0" collapsed="false">
      <c r="B29" s="1" t="n">
        <v>27657</v>
      </c>
      <c r="C29" s="1" t="n">
        <v>1318604</v>
      </c>
      <c r="D29" s="1" t="n">
        <v>41956171</v>
      </c>
      <c r="E29" s="1" t="n">
        <v>147243015</v>
      </c>
      <c r="F29" s="1" t="n">
        <v>1131703052</v>
      </c>
      <c r="G29" s="1" t="n">
        <v>4671065456</v>
      </c>
      <c r="H29" s="1" t="n">
        <v>40486082728</v>
      </c>
      <c r="I29" s="1" t="n">
        <v>150294958996</v>
      </c>
    </row>
    <row r="30" customFormat="false" ht="12.75" hidden="false" customHeight="false" outlineLevel="0" collapsed="false">
      <c r="B30" s="1" t="n">
        <v>31010</v>
      </c>
      <c r="C30" s="1" t="n">
        <v>1139251</v>
      </c>
      <c r="D30" s="1" t="n">
        <v>40546494</v>
      </c>
      <c r="E30" s="1" t="n">
        <v>143643954</v>
      </c>
      <c r="F30" s="1" t="n">
        <v>1003971454</v>
      </c>
      <c r="G30" s="1" t="n">
        <v>4792471669</v>
      </c>
      <c r="H30" s="1" t="n">
        <v>40191805662</v>
      </c>
      <c r="I30" s="1" t="n">
        <v>154413621564</v>
      </c>
    </row>
    <row r="31" customFormat="false" ht="12.75" hidden="false" customHeight="false" outlineLevel="0" collapsed="false">
      <c r="B31" s="1" t="n">
        <v>39391</v>
      </c>
      <c r="C31" s="1" t="n">
        <v>1283124</v>
      </c>
      <c r="D31" s="1" t="n">
        <v>41085110</v>
      </c>
      <c r="E31" s="1" t="n">
        <v>157621150</v>
      </c>
      <c r="F31" s="1" t="n">
        <v>1112864624</v>
      </c>
      <c r="G31" s="1" t="n">
        <v>5141502622</v>
      </c>
      <c r="H31" s="1" t="n">
        <v>40231222684</v>
      </c>
      <c r="I31" s="1" t="n">
        <v>164143123218</v>
      </c>
    </row>
    <row r="32" customFormat="false" ht="12.75" hidden="false" customHeight="false" outlineLevel="0" collapsed="false">
      <c r="B32" s="1" t="n">
        <v>34642</v>
      </c>
      <c r="C32" s="1" t="n">
        <v>1331174</v>
      </c>
      <c r="D32" s="1" t="n">
        <v>42122114</v>
      </c>
      <c r="E32" s="1" t="n">
        <v>141615764</v>
      </c>
      <c r="F32" s="1" t="n">
        <v>1177349076</v>
      </c>
      <c r="G32" s="1" t="n">
        <v>4841030913</v>
      </c>
      <c r="H32" s="1" t="n">
        <v>41392602133</v>
      </c>
      <c r="I32" s="1" t="n">
        <v>153676047654</v>
      </c>
    </row>
    <row r="33" customFormat="false" ht="12.75" hidden="false" customHeight="false" outlineLevel="0" collapsed="false">
      <c r="B33" s="1" t="n">
        <v>29613</v>
      </c>
      <c r="C33" s="1" t="n">
        <v>1348775</v>
      </c>
      <c r="D33" s="1" t="n">
        <v>39174811</v>
      </c>
      <c r="E33" s="1" t="n">
        <v>154073772</v>
      </c>
      <c r="F33" s="1" t="n">
        <v>1179000962</v>
      </c>
      <c r="G33" s="1" t="n">
        <v>5100252406</v>
      </c>
      <c r="H33" s="1" t="n">
        <v>38262431678</v>
      </c>
      <c r="I33" s="1" t="n">
        <v>156901990616</v>
      </c>
    </row>
    <row r="34" customFormat="false" ht="12.75" hidden="false" customHeight="false" outlineLevel="0" collapsed="false">
      <c r="B34" s="1" t="n">
        <v>25143</v>
      </c>
      <c r="C34" s="1" t="n">
        <v>1332292</v>
      </c>
      <c r="D34" s="1" t="n">
        <v>38300957</v>
      </c>
      <c r="E34" s="1" t="n">
        <v>123460384</v>
      </c>
      <c r="F34" s="1" t="n">
        <v>1216166580</v>
      </c>
      <c r="G34" s="1" t="n">
        <v>5129597756</v>
      </c>
      <c r="H34" s="1" t="n">
        <v>39826710098</v>
      </c>
      <c r="I34" s="1" t="n">
        <v>161896472876</v>
      </c>
    </row>
    <row r="35" customFormat="false" ht="12.75" hidden="false" customHeight="false" outlineLevel="0" collapsed="false">
      <c r="B35" s="1" t="n">
        <v>40229</v>
      </c>
      <c r="C35" s="1" t="n">
        <v>1288153</v>
      </c>
      <c r="D35" s="1" t="n">
        <v>36620576</v>
      </c>
      <c r="E35" s="1" t="n">
        <v>144289009</v>
      </c>
      <c r="F35" s="1" t="n">
        <v>1262259030</v>
      </c>
      <c r="G35" s="1" t="n">
        <v>5126231686</v>
      </c>
      <c r="H35" s="1" t="n">
        <v>38834890747</v>
      </c>
      <c r="I35" s="1" t="n">
        <v>162654044299</v>
      </c>
    </row>
    <row r="36" customFormat="false" ht="12.75" hidden="false" customHeight="false" outlineLevel="0" collapsed="false">
      <c r="B36" s="1" t="n">
        <v>30171</v>
      </c>
      <c r="C36" s="1" t="n">
        <v>1246247</v>
      </c>
      <c r="D36" s="1" t="n">
        <v>40514367</v>
      </c>
      <c r="E36" s="1" t="n">
        <v>101253371</v>
      </c>
      <c r="F36" s="1" t="n">
        <v>1073258193</v>
      </c>
      <c r="G36" s="1" t="n">
        <v>5106282782</v>
      </c>
      <c r="H36" s="1" t="n">
        <v>39198382476</v>
      </c>
      <c r="I36" s="1" t="n">
        <v>164938422062</v>
      </c>
    </row>
    <row r="37" customFormat="false" ht="12.75" hidden="false" customHeight="false" outlineLevel="0" collapsed="false">
      <c r="B37" s="1" t="n">
        <v>37715</v>
      </c>
      <c r="C37" s="1" t="n">
        <v>1273625</v>
      </c>
      <c r="D37" s="1" t="n">
        <v>35645312</v>
      </c>
      <c r="E37" s="1" t="n">
        <v>154235245</v>
      </c>
      <c r="F37" s="1" t="n">
        <v>1238023268</v>
      </c>
      <c r="G37" s="1" t="n">
        <v>4636180855</v>
      </c>
      <c r="H37" s="1" t="n">
        <v>40660066573</v>
      </c>
      <c r="I37" s="1" t="n">
        <v>160165412922</v>
      </c>
    </row>
    <row r="38" customFormat="false" ht="12.75" hidden="false" customHeight="false" outlineLevel="0" collapsed="false">
      <c r="B38" s="1" t="n">
        <v>45816</v>
      </c>
      <c r="C38" s="1" t="n">
        <v>1320838</v>
      </c>
      <c r="D38" s="1" t="n">
        <v>37581313</v>
      </c>
      <c r="E38" s="1" t="n">
        <v>161513544</v>
      </c>
      <c r="F38" s="1" t="n">
        <v>1256812808</v>
      </c>
      <c r="G38" s="1" t="n">
        <v>5144305212</v>
      </c>
      <c r="H38" s="1" t="n">
        <v>40998974171</v>
      </c>
      <c r="I38" s="1" t="n">
        <v>161447604933</v>
      </c>
    </row>
    <row r="39" customFormat="false" ht="12.75" hidden="false" customHeight="false" outlineLevel="0" collapsed="false">
      <c r="B39" s="1" t="n">
        <v>37994</v>
      </c>
      <c r="C39" s="1" t="n">
        <v>1356876</v>
      </c>
      <c r="D39" s="1" t="n">
        <v>38994062</v>
      </c>
      <c r="E39" s="1" t="n">
        <v>97323543</v>
      </c>
      <c r="F39" s="1" t="n">
        <v>1042611840</v>
      </c>
      <c r="G39" s="1" t="n">
        <v>5028752258</v>
      </c>
      <c r="H39" s="1" t="n">
        <v>38320412790</v>
      </c>
      <c r="I39" s="1" t="n">
        <v>158023977908</v>
      </c>
    </row>
    <row r="40" customFormat="false" ht="12.75" hidden="false" customHeight="false" outlineLevel="0" collapsed="false">
      <c r="B40" s="1" t="n">
        <v>21511</v>
      </c>
      <c r="C40" s="1" t="n">
        <v>1315530</v>
      </c>
      <c r="D40" s="1" t="n">
        <v>34604119</v>
      </c>
      <c r="E40" s="1" t="n">
        <v>150773632</v>
      </c>
      <c r="F40" s="1" t="n">
        <v>1116566491</v>
      </c>
      <c r="G40" s="1" t="n">
        <v>5103049410</v>
      </c>
      <c r="H40" s="1" t="n">
        <v>35628915686</v>
      </c>
      <c r="I40" s="1" t="n">
        <v>159873838714</v>
      </c>
    </row>
    <row r="41" customFormat="false" ht="12.75" hidden="false" customHeight="false" outlineLevel="0" collapsed="false">
      <c r="B41" s="1" t="n">
        <v>23188</v>
      </c>
      <c r="C41" s="1" t="n">
        <v>1354083</v>
      </c>
      <c r="D41" s="1" t="n">
        <v>40757974</v>
      </c>
      <c r="E41" s="1" t="n">
        <v>120689641</v>
      </c>
      <c r="F41" s="1" t="n">
        <v>1194191162</v>
      </c>
      <c r="G41" s="1" t="n">
        <v>4977704709</v>
      </c>
      <c r="H41" s="1" t="n">
        <v>40389951796</v>
      </c>
      <c r="I41" s="1" t="n">
        <v>159419994720</v>
      </c>
    </row>
    <row r="42" customFormat="false" ht="12.75" hidden="false" customHeight="false" outlineLevel="0" collapsed="false">
      <c r="B42" s="1" t="n">
        <v>27936</v>
      </c>
      <c r="C42" s="1" t="n">
        <v>1332851</v>
      </c>
      <c r="D42" s="1" t="n">
        <v>40817199</v>
      </c>
      <c r="E42" s="1" t="n">
        <v>150811905</v>
      </c>
      <c r="F42" s="1" t="n">
        <v>1301465689</v>
      </c>
      <c r="G42" s="1" t="n">
        <v>5235312588</v>
      </c>
      <c r="H42" s="1" t="n">
        <v>40736556182</v>
      </c>
      <c r="I42" s="1" t="n">
        <v>163096267822</v>
      </c>
    </row>
    <row r="43" customFormat="false" ht="12.75" hidden="false" customHeight="false" outlineLevel="0" collapsed="false">
      <c r="B43" s="1" t="n">
        <v>44419</v>
      </c>
      <c r="C43" s="1" t="n">
        <v>1290667</v>
      </c>
      <c r="D43" s="1" t="n">
        <v>37008055</v>
      </c>
      <c r="E43" s="1" t="n">
        <v>129971826</v>
      </c>
      <c r="F43" s="1" t="n">
        <v>1138833566</v>
      </c>
      <c r="G43" s="1" t="n">
        <v>5022333286</v>
      </c>
      <c r="H43" s="1" t="n">
        <v>41023903318</v>
      </c>
      <c r="I43" s="1" t="n">
        <v>163609788953</v>
      </c>
    </row>
    <row r="44" customFormat="false" ht="12.75" hidden="false" customHeight="false" outlineLevel="0" collapsed="false">
      <c r="B44" s="1" t="n">
        <v>35200</v>
      </c>
      <c r="C44" s="1" t="n">
        <v>1194286</v>
      </c>
      <c r="D44" s="1" t="n">
        <v>41994444</v>
      </c>
      <c r="E44" s="1" t="n">
        <v>141331371</v>
      </c>
      <c r="F44" s="1" t="n">
        <v>1156937265</v>
      </c>
      <c r="G44" s="1" t="n">
        <v>5123084638</v>
      </c>
      <c r="H44" s="1" t="n">
        <v>40999370311</v>
      </c>
      <c r="I44" s="1" t="n">
        <v>160364814243</v>
      </c>
    </row>
    <row r="45" customFormat="false" ht="12.75" hidden="false" customHeight="false" outlineLevel="0" collapsed="false">
      <c r="B45" s="1" t="n">
        <v>35200</v>
      </c>
      <c r="C45" s="1" t="n">
        <v>1337600</v>
      </c>
      <c r="D45" s="1" t="n">
        <v>41416996</v>
      </c>
      <c r="E45" s="1" t="n">
        <v>144603294</v>
      </c>
      <c r="F45" s="1" t="n">
        <v>1202407009</v>
      </c>
      <c r="G45" s="1" t="n">
        <v>4721971089</v>
      </c>
      <c r="H45" s="1" t="n">
        <v>40213564852</v>
      </c>
      <c r="I45" s="1" t="n">
        <v>158541475243</v>
      </c>
    </row>
    <row r="46" customFormat="false" ht="12.75" hidden="false" customHeight="false" outlineLevel="0" collapsed="false">
      <c r="B46" s="1" t="n">
        <v>19835</v>
      </c>
      <c r="C46" s="1" t="n">
        <v>1283682</v>
      </c>
      <c r="D46" s="1" t="n">
        <v>42027129</v>
      </c>
      <c r="E46" s="1" t="n">
        <v>112371545</v>
      </c>
      <c r="F46" s="1" t="n">
        <v>1163537266</v>
      </c>
      <c r="G46" s="1" t="n">
        <v>5225724220</v>
      </c>
      <c r="H46" s="1" t="n">
        <v>39971004695</v>
      </c>
      <c r="I46" s="1" t="n">
        <v>164099836431</v>
      </c>
    </row>
    <row r="47" customFormat="false" ht="12.75" hidden="false" customHeight="false" outlineLevel="0" collapsed="false">
      <c r="B47" s="1" t="n">
        <v>22349</v>
      </c>
      <c r="C47" s="1" t="n">
        <v>1307708</v>
      </c>
      <c r="D47" s="1" t="n">
        <v>40768310</v>
      </c>
      <c r="E47" s="1" t="n">
        <v>134067878</v>
      </c>
      <c r="F47" s="1" t="n">
        <v>1118692739</v>
      </c>
      <c r="G47" s="1" t="n">
        <v>5131465591</v>
      </c>
      <c r="H47" s="1" t="n">
        <v>40654856692</v>
      </c>
      <c r="I47" s="1" t="n">
        <v>161114090757</v>
      </c>
    </row>
    <row r="48" customFormat="false" ht="12.75" hidden="false" customHeight="false" outlineLevel="0" collapsed="false">
      <c r="B48" s="1" t="n">
        <v>45537</v>
      </c>
      <c r="C48" s="1" t="n">
        <v>1271950</v>
      </c>
      <c r="D48" s="1" t="n">
        <v>62443132</v>
      </c>
      <c r="E48" s="1" t="n">
        <v>108715773</v>
      </c>
      <c r="F48" s="1" t="n">
        <v>1203683708</v>
      </c>
      <c r="G48" s="1" t="n">
        <v>4601440686</v>
      </c>
      <c r="H48" s="1" t="n">
        <v>40219072815</v>
      </c>
      <c r="I48" s="1" t="n">
        <v>160359294826</v>
      </c>
    </row>
    <row r="49" customFormat="false" ht="12.75" hidden="false" customHeight="false" outlineLevel="0" collapsed="false">
      <c r="B49" s="1" t="n">
        <v>24026</v>
      </c>
      <c r="C49" s="1" t="n">
        <v>1328660</v>
      </c>
      <c r="D49" s="1" t="n">
        <v>42633351</v>
      </c>
      <c r="E49" s="1" t="n">
        <v>155236490</v>
      </c>
      <c r="F49" s="1" t="n">
        <v>1137764437</v>
      </c>
      <c r="G49" s="1" t="n">
        <v>5215070910</v>
      </c>
      <c r="H49" s="1" t="n">
        <v>38941725554</v>
      </c>
      <c r="I49" s="1" t="n">
        <v>156003898820</v>
      </c>
    </row>
    <row r="50" customFormat="false" ht="12.75" hidden="false" customHeight="false" outlineLevel="0" collapsed="false">
      <c r="B50" s="1" t="n">
        <v>45816</v>
      </c>
      <c r="C50" s="1" t="n">
        <v>1274184</v>
      </c>
      <c r="D50" s="1" t="n">
        <v>38368005</v>
      </c>
      <c r="E50" s="1" t="n">
        <v>152971956</v>
      </c>
      <c r="F50" s="1" t="n">
        <v>1245755256</v>
      </c>
      <c r="G50" s="1" t="n">
        <v>5192020494</v>
      </c>
      <c r="H50" s="1" t="n">
        <v>40050849200</v>
      </c>
      <c r="I50" s="1" t="n">
        <v>162677912975</v>
      </c>
    </row>
    <row r="51" customFormat="false" ht="12.75" hidden="false" customHeight="false" outlineLevel="0" collapsed="false">
      <c r="B51" s="1" t="n">
        <v>44419</v>
      </c>
      <c r="C51" s="1" t="n">
        <v>1339555</v>
      </c>
      <c r="D51" s="1" t="n">
        <v>41411409</v>
      </c>
      <c r="E51" s="1" t="n">
        <v>141964691</v>
      </c>
      <c r="F51" s="1" t="n">
        <v>1294273714</v>
      </c>
      <c r="G51" s="1" t="n">
        <v>5247302660</v>
      </c>
      <c r="H51" s="1" t="n">
        <v>39162561164</v>
      </c>
      <c r="I51" s="1" t="n">
        <v>163149210584</v>
      </c>
    </row>
    <row r="52" customFormat="false" ht="12.75" hidden="false" customHeight="false" outlineLevel="0" collapsed="false">
      <c r="B52" s="1" t="n">
        <v>34920</v>
      </c>
      <c r="C52" s="1" t="n">
        <v>1291505</v>
      </c>
      <c r="D52" s="1" t="n">
        <v>41141542</v>
      </c>
      <c r="E52" s="1" t="n">
        <v>124880956</v>
      </c>
      <c r="F52" s="1" t="n">
        <v>1192036418</v>
      </c>
      <c r="G52" s="1" t="n">
        <v>5258288693</v>
      </c>
      <c r="H52" s="1" t="n">
        <v>40722758060</v>
      </c>
      <c r="I52" s="1" t="n">
        <v>162458562471</v>
      </c>
    </row>
    <row r="53" customFormat="false" ht="12.75" hidden="false" customHeight="false" outlineLevel="0" collapsed="false">
      <c r="B53" s="1" t="n">
        <v>45257</v>
      </c>
      <c r="C53" s="1" t="n">
        <v>1199035</v>
      </c>
      <c r="D53" s="1" t="n">
        <v>35818519</v>
      </c>
      <c r="E53" s="1" t="n">
        <v>139886215</v>
      </c>
      <c r="F53" s="1" t="n">
        <v>1225201527</v>
      </c>
      <c r="G53" s="1" t="n">
        <v>5083354728</v>
      </c>
      <c r="H53" s="1" t="n">
        <v>37667326713</v>
      </c>
      <c r="I53" s="1" t="n">
        <v>161259187690</v>
      </c>
    </row>
    <row r="54" customFormat="false" ht="12.75" hidden="false" customHeight="false" outlineLevel="0" collapsed="false">
      <c r="B54" s="1" t="n">
        <v>29892</v>
      </c>
      <c r="C54" s="1" t="n">
        <v>1326705</v>
      </c>
      <c r="D54" s="1" t="n">
        <v>36993528</v>
      </c>
      <c r="E54" s="1" t="n">
        <v>154892870</v>
      </c>
      <c r="F54" s="1" t="n">
        <v>1081800620</v>
      </c>
      <c r="G54" s="1" t="n">
        <v>5033003078</v>
      </c>
      <c r="H54" s="1" t="n">
        <v>41256056845</v>
      </c>
      <c r="I54" s="1" t="n">
        <v>160701316508</v>
      </c>
    </row>
    <row r="55" customFormat="false" ht="12.75" hidden="false" customHeight="false" outlineLevel="0" collapsed="false">
      <c r="B55" s="1" t="n">
        <v>39949</v>
      </c>
      <c r="C55" s="1" t="n">
        <v>1348496</v>
      </c>
      <c r="D55" s="1" t="n">
        <v>40911903</v>
      </c>
      <c r="E55" s="1" t="n">
        <v>116163646</v>
      </c>
      <c r="F55" s="1" t="n">
        <v>1213587481</v>
      </c>
      <c r="G55" s="1" t="n">
        <v>5100305765</v>
      </c>
      <c r="H55" s="1" t="n">
        <v>39613796446</v>
      </c>
      <c r="I55" s="1" t="n">
        <v>159958050255</v>
      </c>
    </row>
    <row r="56" customFormat="false" ht="12.75" hidden="false" customHeight="false" outlineLevel="0" collapsed="false">
      <c r="B56" s="1" t="n">
        <v>43581</v>
      </c>
      <c r="C56" s="1" t="n">
        <v>1348775</v>
      </c>
      <c r="D56" s="1" t="n">
        <v>40293948</v>
      </c>
      <c r="E56" s="1" t="n">
        <v>130198949</v>
      </c>
      <c r="F56" s="1" t="n">
        <v>1227298721</v>
      </c>
      <c r="G56" s="1" t="n">
        <v>4982786081</v>
      </c>
      <c r="H56" s="1" t="n">
        <v>40760037658</v>
      </c>
      <c r="I56" s="1" t="n">
        <v>162575461406</v>
      </c>
    </row>
    <row r="57" customFormat="false" ht="12.75" hidden="false" customHeight="false" outlineLevel="0" collapsed="false">
      <c r="B57" s="1" t="n">
        <v>44419</v>
      </c>
      <c r="C57" s="1" t="n">
        <v>1402692</v>
      </c>
      <c r="D57" s="1" t="n">
        <v>39207497</v>
      </c>
      <c r="E57" s="1" t="n">
        <v>150590648</v>
      </c>
      <c r="F57" s="1" t="n">
        <v>1270288263</v>
      </c>
      <c r="G57" s="1" t="n">
        <v>5228125083</v>
      </c>
      <c r="H57" s="1" t="n">
        <v>40579595451</v>
      </c>
      <c r="I57" s="1" t="n">
        <v>162219019177</v>
      </c>
    </row>
    <row r="58" customFormat="false" ht="12.75" hidden="false" customHeight="false" outlineLevel="0" collapsed="false">
      <c r="B58" s="1" t="n">
        <v>28495</v>
      </c>
      <c r="C58" s="1" t="n">
        <v>1318044</v>
      </c>
      <c r="D58" s="1" t="n">
        <v>39225656</v>
      </c>
      <c r="E58" s="1" t="n">
        <v>154487791</v>
      </c>
      <c r="F58" s="1" t="n">
        <v>1244760437</v>
      </c>
      <c r="G58" s="1" t="n">
        <v>5274115845</v>
      </c>
      <c r="H58" s="1" t="n">
        <v>37366171120</v>
      </c>
      <c r="I58" s="1" t="n">
        <v>164437127624</v>
      </c>
    </row>
    <row r="59" customFormat="false" ht="12.75" hidden="false" customHeight="false" outlineLevel="0" collapsed="false">
      <c r="A59" s="3"/>
      <c r="B59" s="4" t="n">
        <v>36876</v>
      </c>
      <c r="C59" s="4" t="n">
        <v>1316648</v>
      </c>
      <c r="D59" s="4" t="n">
        <v>37327370</v>
      </c>
      <c r="E59" s="4" t="n">
        <v>152041670</v>
      </c>
      <c r="F59" s="4" t="n">
        <v>1175830448</v>
      </c>
      <c r="G59" s="4" t="n">
        <v>4981121344</v>
      </c>
      <c r="H59" s="4" t="n">
        <v>35762155805</v>
      </c>
      <c r="I59" s="4" t="n">
        <v>162201114108</v>
      </c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B60" s="1" t="n">
        <f aca="false">SUM(B10:B59)/50</f>
        <v>43033.44</v>
      </c>
      <c r="C60" s="1" t="n">
        <f aca="false">SUM(C10:C59)/50</f>
        <v>1351948.24</v>
      </c>
      <c r="D60" s="1" t="n">
        <f aca="false">SUM(D10:D59)/50</f>
        <v>39857842.3</v>
      </c>
      <c r="E60" s="1" t="n">
        <f aca="false">SUM(E10:E59)/50</f>
        <v>142248062.28</v>
      </c>
      <c r="F60" s="1" t="n">
        <f aca="false">SUM(F10:F59)/50</f>
        <v>1175682987.62</v>
      </c>
      <c r="G60" s="1" t="n">
        <f aca="false">SUM(G10:G59)/50</f>
        <v>5011773831.68</v>
      </c>
      <c r="H60" s="1" t="n">
        <f aca="false">SUM(H10:H59)/50</f>
        <v>39941682102.04</v>
      </c>
      <c r="I60" s="1" t="n">
        <f aca="false">SUM(I10:I59)/50</f>
        <v>159774151144.84</v>
      </c>
    </row>
    <row r="62" customFormat="false" ht="12.75" hidden="false" customHeight="false" outlineLevel="0" collapsed="false">
      <c r="B62" s="1" t="n">
        <f aca="false">B60/1000000</f>
        <v>0.04303344</v>
      </c>
      <c r="C62" s="1" t="n">
        <f aca="false">C60/1000000</f>
        <v>1.35194824</v>
      </c>
      <c r="D62" s="1" t="n">
        <f aca="false">D60/1000000</f>
        <v>39.8578423</v>
      </c>
      <c r="E62" s="1" t="n">
        <f aca="false">E60/1000000</f>
        <v>142.24806228</v>
      </c>
      <c r="F62" s="1" t="n">
        <f aca="false">F60/1000000</f>
        <v>1175.68298762</v>
      </c>
      <c r="G62" s="1" t="n">
        <f aca="false">G60/1000000</f>
        <v>5011.77383168</v>
      </c>
      <c r="H62" s="1" t="n">
        <f aca="false">H60/1000000</f>
        <v>39941.68210204</v>
      </c>
      <c r="I62" s="1" t="n">
        <f aca="false">I60/1000000</f>
        <v>159774.15114484</v>
      </c>
    </row>
    <row r="68" customFormat="false" ht="12.75" hidden="false" customHeight="false" outlineLevel="0" collapsed="false">
      <c r="A68" s="0" t="s">
        <v>2</v>
      </c>
    </row>
    <row r="69" customFormat="false" ht="12.75" hidden="false" customHeight="false" outlineLevel="0" collapsed="false">
      <c r="A69" s="0" t="s">
        <v>1</v>
      </c>
      <c r="B69" s="2" t="n">
        <v>10</v>
      </c>
      <c r="C69" s="2" t="n">
        <v>15</v>
      </c>
      <c r="D69" s="2" t="n">
        <v>20</v>
      </c>
      <c r="E69" s="2" t="n">
        <v>22</v>
      </c>
      <c r="F69" s="0" t="n">
        <v>25</v>
      </c>
      <c r="G69" s="0" t="n">
        <v>27</v>
      </c>
      <c r="H69" s="0" t="n">
        <v>30</v>
      </c>
      <c r="I69" s="0" t="n">
        <v>32</v>
      </c>
    </row>
    <row r="70" customFormat="false" ht="12.75" hidden="false" customHeight="false" outlineLevel="0" collapsed="false">
      <c r="B70" s="1" t="n">
        <v>92749</v>
      </c>
      <c r="C70" s="1" t="n">
        <v>144711</v>
      </c>
      <c r="D70" s="1" t="n">
        <v>117613</v>
      </c>
      <c r="E70" s="1" t="n">
        <v>128508</v>
      </c>
      <c r="F70" s="1" t="n">
        <v>138006</v>
      </c>
      <c r="G70" s="1" t="n">
        <v>132698</v>
      </c>
      <c r="H70" s="1" t="n">
        <v>138844</v>
      </c>
      <c r="I70" s="1" t="n">
        <v>158400</v>
      </c>
    </row>
    <row r="71" customFormat="false" ht="12.75" hidden="false" customHeight="false" outlineLevel="0" collapsed="false">
      <c r="B71" s="1" t="n">
        <v>18438</v>
      </c>
      <c r="C71" s="1" t="n">
        <v>31009</v>
      </c>
      <c r="D71" s="1" t="n">
        <v>40787</v>
      </c>
      <c r="E71" s="1" t="n">
        <v>63416</v>
      </c>
      <c r="F71" s="1" t="n">
        <v>53359</v>
      </c>
      <c r="G71" s="1" t="n">
        <v>60343</v>
      </c>
      <c r="H71" s="1" t="n">
        <v>67327</v>
      </c>
      <c r="I71" s="1" t="n">
        <v>72355</v>
      </c>
    </row>
    <row r="72" customFormat="false" ht="12.75" hidden="false" customHeight="false" outlineLevel="0" collapsed="false">
      <c r="B72" s="1" t="n">
        <v>17041</v>
      </c>
      <c r="C72" s="1" t="n">
        <v>29613</v>
      </c>
      <c r="D72" s="1" t="n">
        <v>40788</v>
      </c>
      <c r="E72" s="1" t="n">
        <v>174044</v>
      </c>
      <c r="F72" s="1" t="n">
        <v>53638</v>
      </c>
      <c r="G72" s="1" t="n">
        <v>58667</v>
      </c>
      <c r="H72" s="1" t="n">
        <v>67885</v>
      </c>
      <c r="I72" s="1" t="n">
        <v>76546</v>
      </c>
    </row>
    <row r="73" customFormat="false" ht="12.75" hidden="false" customHeight="false" outlineLevel="0" collapsed="false">
      <c r="B73" s="1" t="n">
        <v>20673</v>
      </c>
      <c r="C73" s="1" t="n">
        <v>32685</v>
      </c>
      <c r="D73" s="1" t="n">
        <v>41905</v>
      </c>
      <c r="E73" s="1" t="n">
        <v>50007</v>
      </c>
      <c r="F73" s="1" t="n">
        <v>53080</v>
      </c>
      <c r="G73" s="1" t="n">
        <v>60063</v>
      </c>
      <c r="H73" s="1" t="n">
        <v>65651</v>
      </c>
      <c r="I73" s="1" t="n">
        <v>77104</v>
      </c>
    </row>
    <row r="74" customFormat="false" ht="12.75" hidden="false" customHeight="false" outlineLevel="0" collapsed="false">
      <c r="B74" s="1" t="n">
        <v>21511</v>
      </c>
      <c r="C74" s="1" t="n">
        <v>35759</v>
      </c>
      <c r="D74" s="1" t="n">
        <v>42464</v>
      </c>
      <c r="E74" s="1" t="n">
        <v>52241</v>
      </c>
      <c r="F74" s="1" t="n">
        <v>56152</v>
      </c>
      <c r="G74" s="1" t="n">
        <v>56431</v>
      </c>
      <c r="H74" s="1" t="n">
        <v>68724</v>
      </c>
      <c r="I74" s="1" t="n">
        <v>82133</v>
      </c>
    </row>
    <row r="75" customFormat="false" ht="12.75" hidden="false" customHeight="false" outlineLevel="0" collapsed="false">
      <c r="B75" s="1" t="n">
        <v>29613</v>
      </c>
      <c r="C75" s="1" t="n">
        <v>35480</v>
      </c>
      <c r="D75" s="1" t="n">
        <v>40787</v>
      </c>
      <c r="E75" s="1" t="n">
        <v>51403</v>
      </c>
      <c r="F75" s="1" t="n">
        <v>57549</v>
      </c>
      <c r="G75" s="1" t="n">
        <v>63695</v>
      </c>
      <c r="H75" s="1" t="n">
        <v>69003</v>
      </c>
      <c r="I75" s="1" t="n">
        <v>68165</v>
      </c>
    </row>
    <row r="76" customFormat="false" ht="12.75" hidden="false" customHeight="false" outlineLevel="0" collapsed="false">
      <c r="B76" s="1" t="n">
        <v>23467</v>
      </c>
      <c r="C76" s="1" t="n">
        <v>34921</v>
      </c>
      <c r="D76" s="1" t="n">
        <v>44419</v>
      </c>
      <c r="E76" s="1" t="n">
        <v>46096</v>
      </c>
      <c r="F76" s="1" t="n">
        <v>54756</v>
      </c>
      <c r="G76" s="1" t="n">
        <v>60901</v>
      </c>
      <c r="H76" s="1" t="n">
        <v>71238</v>
      </c>
      <c r="I76" s="1" t="n">
        <v>82134</v>
      </c>
    </row>
    <row r="77" customFormat="false" ht="12.75" hidden="false" customHeight="false" outlineLevel="0" collapsed="false">
      <c r="B77" s="1" t="n">
        <v>52800</v>
      </c>
      <c r="C77" s="1" t="n">
        <v>27657</v>
      </c>
      <c r="D77" s="1" t="n">
        <v>38832</v>
      </c>
      <c r="E77" s="1" t="n">
        <v>46933</v>
      </c>
      <c r="F77" s="1" t="n">
        <v>53359</v>
      </c>
      <c r="G77" s="1" t="n">
        <v>57549</v>
      </c>
      <c r="H77" s="1" t="n">
        <v>68444</v>
      </c>
      <c r="I77" s="1" t="n">
        <v>73473</v>
      </c>
    </row>
    <row r="78" customFormat="false" ht="12.75" hidden="false" customHeight="false" outlineLevel="0" collapsed="false">
      <c r="B78" s="1" t="n">
        <v>23187</v>
      </c>
      <c r="C78" s="1" t="n">
        <v>31009</v>
      </c>
      <c r="D78" s="1" t="n">
        <v>40787</v>
      </c>
      <c r="E78" s="1" t="n">
        <v>51403</v>
      </c>
      <c r="F78" s="1" t="n">
        <v>51683</v>
      </c>
      <c r="G78" s="1" t="n">
        <v>60901</v>
      </c>
      <c r="H78" s="1" t="n">
        <v>65092</v>
      </c>
      <c r="I78" s="1" t="n">
        <v>72634</v>
      </c>
    </row>
    <row r="79" customFormat="false" ht="12.75" hidden="false" customHeight="false" outlineLevel="0" collapsed="false">
      <c r="B79" s="1" t="n">
        <v>19276</v>
      </c>
      <c r="C79" s="1" t="n">
        <v>32685</v>
      </c>
      <c r="D79" s="1" t="n">
        <v>44140</v>
      </c>
      <c r="E79" s="1" t="n">
        <v>49447</v>
      </c>
      <c r="F79" s="1" t="n">
        <v>56432</v>
      </c>
      <c r="G79" s="1" t="n">
        <v>56432</v>
      </c>
      <c r="H79" s="1" t="n">
        <v>70120</v>
      </c>
      <c r="I79" s="1" t="n">
        <v>74590</v>
      </c>
    </row>
    <row r="80" customFormat="false" ht="12.75" hidden="false" customHeight="false" outlineLevel="0" collapsed="false">
      <c r="B80" s="1" t="n">
        <v>19555</v>
      </c>
      <c r="C80" s="1" t="n">
        <v>27657</v>
      </c>
      <c r="D80" s="1" t="n">
        <v>43022</v>
      </c>
      <c r="E80" s="1" t="n">
        <v>49727</v>
      </c>
      <c r="F80" s="1" t="n">
        <v>54476</v>
      </c>
      <c r="G80" s="1" t="n">
        <v>58946</v>
      </c>
      <c r="H80" s="1" t="n">
        <v>65930</v>
      </c>
      <c r="I80" s="1" t="n">
        <v>70120</v>
      </c>
    </row>
    <row r="81" customFormat="false" ht="12.75" hidden="false" customHeight="false" outlineLevel="0" collapsed="false">
      <c r="B81" s="1" t="n">
        <v>18438</v>
      </c>
      <c r="C81" s="1" t="n">
        <v>33244</v>
      </c>
      <c r="D81" s="1" t="n">
        <v>43860</v>
      </c>
      <c r="E81" s="1" t="n">
        <v>47213</v>
      </c>
      <c r="F81" s="1" t="n">
        <v>55873</v>
      </c>
      <c r="G81" s="1" t="n">
        <v>59784</v>
      </c>
      <c r="H81" s="1" t="n">
        <v>67886</v>
      </c>
      <c r="I81" s="1" t="n">
        <v>92191</v>
      </c>
    </row>
    <row r="82" customFormat="false" ht="12.75" hidden="false" customHeight="false" outlineLevel="0" collapsed="false">
      <c r="B82" s="1" t="n">
        <v>20952</v>
      </c>
      <c r="C82" s="1" t="n">
        <v>31010</v>
      </c>
      <c r="D82" s="1" t="n">
        <v>43860</v>
      </c>
      <c r="E82" s="1" t="n">
        <v>48330</v>
      </c>
      <c r="F82" s="1" t="n">
        <v>50007</v>
      </c>
      <c r="G82" s="1" t="n">
        <v>61461</v>
      </c>
      <c r="H82" s="1" t="n">
        <v>81295</v>
      </c>
      <c r="I82" s="1" t="n">
        <v>85765</v>
      </c>
    </row>
    <row r="83" customFormat="false" ht="12.75" hidden="false" customHeight="false" outlineLevel="0" collapsed="false">
      <c r="B83" s="1" t="n">
        <v>21790</v>
      </c>
      <c r="C83" s="1" t="n">
        <v>29613</v>
      </c>
      <c r="D83" s="1" t="n">
        <v>41067</v>
      </c>
      <c r="E83" s="1" t="n">
        <v>44978</v>
      </c>
      <c r="F83" s="1" t="n">
        <v>56712</v>
      </c>
      <c r="G83" s="1" t="n">
        <v>63137</v>
      </c>
      <c r="H83" s="1" t="n">
        <v>67327</v>
      </c>
      <c r="I83" s="1" t="n">
        <v>51403</v>
      </c>
    </row>
    <row r="84" customFormat="false" ht="12.75" hidden="false" customHeight="false" outlineLevel="0" collapsed="false">
      <c r="B84" s="1" t="n">
        <v>18718</v>
      </c>
      <c r="C84" s="1" t="n">
        <v>32127</v>
      </c>
      <c r="D84" s="1" t="n">
        <v>46375</v>
      </c>
      <c r="E84" s="1" t="n">
        <v>45257</v>
      </c>
      <c r="F84" s="1" t="n">
        <v>56990</v>
      </c>
      <c r="G84" s="1" t="n">
        <v>85206</v>
      </c>
      <c r="H84" s="1" t="n">
        <v>88559</v>
      </c>
      <c r="I84" s="1" t="n">
        <v>59505</v>
      </c>
    </row>
    <row r="85" customFormat="false" ht="12.75" hidden="false" customHeight="false" outlineLevel="0" collapsed="false">
      <c r="B85" s="1" t="n">
        <v>19556</v>
      </c>
      <c r="C85" s="1" t="n">
        <v>29892</v>
      </c>
      <c r="D85" s="1" t="n">
        <v>45257</v>
      </c>
      <c r="E85" s="1" t="n">
        <v>48051</v>
      </c>
      <c r="F85" s="1" t="n">
        <v>56152</v>
      </c>
      <c r="G85" s="1" t="n">
        <v>43860</v>
      </c>
      <c r="H85" s="1" t="n">
        <v>53359</v>
      </c>
      <c r="I85" s="1" t="n">
        <v>53079</v>
      </c>
    </row>
    <row r="86" customFormat="false" ht="12.75" hidden="false" customHeight="false" outlineLevel="0" collapsed="false">
      <c r="B86" s="1" t="n">
        <v>18159</v>
      </c>
      <c r="C86" s="1" t="n">
        <v>29613</v>
      </c>
      <c r="D86" s="1" t="n">
        <v>41066</v>
      </c>
      <c r="E86" s="1" t="n">
        <v>48610</v>
      </c>
      <c r="F86" s="1" t="n">
        <v>80457</v>
      </c>
      <c r="G86" s="1" t="n">
        <v>48609</v>
      </c>
      <c r="H86" s="1" t="n">
        <v>19556</v>
      </c>
      <c r="I86" s="1" t="n">
        <v>51403</v>
      </c>
    </row>
    <row r="87" customFormat="false" ht="12.75" hidden="false" customHeight="false" outlineLevel="0" collapsed="false">
      <c r="B87" s="1" t="n">
        <v>20394</v>
      </c>
      <c r="C87" s="1" t="n">
        <v>37714</v>
      </c>
      <c r="D87" s="1" t="n">
        <v>51962</v>
      </c>
      <c r="E87" s="1" t="n">
        <v>44140</v>
      </c>
      <c r="F87" s="1" t="n">
        <v>61740</v>
      </c>
      <c r="G87" s="1" t="n">
        <v>18718</v>
      </c>
      <c r="H87" s="1" t="n">
        <v>19276</v>
      </c>
      <c r="I87" s="1" t="n">
        <v>50565</v>
      </c>
    </row>
    <row r="88" customFormat="false" ht="12.75" hidden="false" customHeight="false" outlineLevel="0" collapsed="false">
      <c r="B88" s="1" t="n">
        <v>17321</v>
      </c>
      <c r="C88" s="1" t="n">
        <v>31289</v>
      </c>
      <c r="D88" s="1" t="n">
        <v>41905</v>
      </c>
      <c r="E88" s="1" t="n">
        <v>73753</v>
      </c>
      <c r="F88" s="1" t="n">
        <v>17041</v>
      </c>
      <c r="G88" s="1" t="n">
        <v>19556</v>
      </c>
      <c r="H88" s="1" t="n">
        <v>19277</v>
      </c>
      <c r="I88" s="1" t="n">
        <v>55035</v>
      </c>
    </row>
    <row r="89" customFormat="false" ht="12.75" hidden="false" customHeight="false" outlineLevel="0" collapsed="false">
      <c r="B89" s="1" t="n">
        <v>16762</v>
      </c>
      <c r="C89" s="1" t="n">
        <v>31289</v>
      </c>
      <c r="D89" s="1" t="n">
        <v>65931</v>
      </c>
      <c r="E89" s="1" t="n">
        <v>35480</v>
      </c>
      <c r="F89" s="1" t="n">
        <v>17042</v>
      </c>
      <c r="G89" s="1" t="n">
        <v>17321</v>
      </c>
      <c r="H89" s="1" t="n">
        <v>20952</v>
      </c>
      <c r="I89" s="1" t="n">
        <v>65092</v>
      </c>
    </row>
    <row r="90" customFormat="false" ht="12.75" hidden="false" customHeight="false" outlineLevel="0" collapsed="false">
      <c r="B90" s="1" t="n">
        <v>18997</v>
      </c>
      <c r="C90" s="1" t="n">
        <v>29613</v>
      </c>
      <c r="D90" s="1" t="n">
        <v>28496</v>
      </c>
      <c r="E90" s="1" t="n">
        <v>33804</v>
      </c>
      <c r="F90" s="1" t="n">
        <v>16203</v>
      </c>
      <c r="G90" s="1" t="n">
        <v>17880</v>
      </c>
      <c r="H90" s="1" t="n">
        <v>19835</v>
      </c>
      <c r="I90" s="1" t="n">
        <v>21511</v>
      </c>
    </row>
    <row r="91" customFormat="false" ht="12.75" hidden="false" customHeight="false" outlineLevel="0" collapsed="false">
      <c r="B91" s="1" t="n">
        <v>20952</v>
      </c>
      <c r="C91" s="1" t="n">
        <v>30172</v>
      </c>
      <c r="D91" s="1" t="n">
        <v>30730</v>
      </c>
      <c r="E91" s="1" t="n">
        <v>71238</v>
      </c>
      <c r="F91" s="1" t="n">
        <v>16203</v>
      </c>
      <c r="G91" s="1" t="n">
        <v>17600</v>
      </c>
      <c r="H91" s="1" t="n">
        <v>18159</v>
      </c>
      <c r="I91" s="1" t="n">
        <v>20115</v>
      </c>
    </row>
    <row r="92" customFormat="false" ht="12.75" hidden="false" customHeight="false" outlineLevel="0" collapsed="false">
      <c r="B92" s="1" t="n">
        <v>20953</v>
      </c>
      <c r="C92" s="1" t="n">
        <v>31568</v>
      </c>
      <c r="D92" s="1" t="n">
        <v>31010</v>
      </c>
      <c r="E92" s="1" t="n">
        <v>18718</v>
      </c>
      <c r="F92" s="1" t="n">
        <v>15924</v>
      </c>
      <c r="G92" s="1" t="n">
        <v>16483</v>
      </c>
      <c r="H92" s="1" t="n">
        <v>19556</v>
      </c>
      <c r="I92" s="1" t="n">
        <v>20394</v>
      </c>
    </row>
    <row r="93" customFormat="false" ht="12.75" hidden="false" customHeight="false" outlineLevel="0" collapsed="false">
      <c r="B93" s="1" t="n">
        <v>17600</v>
      </c>
      <c r="C93" s="1" t="n">
        <v>30171</v>
      </c>
      <c r="D93" s="1" t="n">
        <v>54755</v>
      </c>
      <c r="E93" s="1" t="n">
        <v>14527</v>
      </c>
      <c r="F93" s="1" t="n">
        <v>16482</v>
      </c>
      <c r="G93" s="1" t="n">
        <v>17879</v>
      </c>
      <c r="H93" s="1" t="n">
        <v>19556</v>
      </c>
      <c r="I93" s="1" t="n">
        <v>20952</v>
      </c>
    </row>
    <row r="94" customFormat="false" ht="12.75" hidden="false" customHeight="false" outlineLevel="0" collapsed="false">
      <c r="B94" s="1" t="n">
        <v>20953</v>
      </c>
      <c r="C94" s="1" t="n">
        <v>37155</v>
      </c>
      <c r="D94" s="1" t="n">
        <v>13689</v>
      </c>
      <c r="E94" s="1" t="n">
        <v>13969</v>
      </c>
      <c r="F94" s="1" t="n">
        <v>16482</v>
      </c>
      <c r="G94" s="1" t="n">
        <v>17321</v>
      </c>
      <c r="H94" s="1" t="n">
        <v>19835</v>
      </c>
      <c r="I94" s="1" t="n">
        <v>20394</v>
      </c>
    </row>
    <row r="95" customFormat="false" ht="12.75" hidden="false" customHeight="false" outlineLevel="0" collapsed="false">
      <c r="B95" s="1" t="n">
        <v>20673</v>
      </c>
      <c r="C95" s="1" t="n">
        <v>32406</v>
      </c>
      <c r="D95" s="1" t="n">
        <v>13131</v>
      </c>
      <c r="E95" s="1" t="n">
        <v>14527</v>
      </c>
      <c r="F95" s="1" t="n">
        <v>16482</v>
      </c>
      <c r="G95" s="1" t="n">
        <v>18438</v>
      </c>
      <c r="H95" s="1" t="n">
        <v>18997</v>
      </c>
      <c r="I95" s="1" t="n">
        <v>24864</v>
      </c>
    </row>
    <row r="96" customFormat="false" ht="12.75" hidden="false" customHeight="false" outlineLevel="0" collapsed="false">
      <c r="B96" s="1" t="n">
        <v>24026</v>
      </c>
      <c r="C96" s="1" t="n">
        <v>31009</v>
      </c>
      <c r="D96" s="1" t="n">
        <v>12851</v>
      </c>
      <c r="E96" s="1" t="n">
        <v>14247</v>
      </c>
      <c r="F96" s="1" t="n">
        <v>15644</v>
      </c>
      <c r="G96" s="1" t="n">
        <v>18717</v>
      </c>
      <c r="H96" s="1" t="n">
        <v>21232</v>
      </c>
      <c r="I96" s="1" t="n">
        <v>21511</v>
      </c>
    </row>
    <row r="97" customFormat="false" ht="12.75" hidden="false" customHeight="false" outlineLevel="0" collapsed="false">
      <c r="B97" s="1" t="n">
        <v>19276</v>
      </c>
      <c r="C97" s="1" t="n">
        <v>72914</v>
      </c>
      <c r="D97" s="1" t="n">
        <v>12851</v>
      </c>
      <c r="E97" s="1" t="n">
        <v>13689</v>
      </c>
      <c r="F97" s="1" t="n">
        <v>15644</v>
      </c>
      <c r="G97" s="1" t="n">
        <v>17600</v>
      </c>
      <c r="H97" s="1" t="n">
        <v>20673</v>
      </c>
      <c r="I97" s="1" t="n">
        <v>20394</v>
      </c>
    </row>
    <row r="98" customFormat="false" ht="12.75" hidden="false" customHeight="false" outlineLevel="0" collapsed="false">
      <c r="B98" s="1" t="n">
        <v>20114</v>
      </c>
      <c r="C98" s="1" t="n">
        <v>22070</v>
      </c>
      <c r="D98" s="1" t="n">
        <v>13130</v>
      </c>
      <c r="E98" s="1" t="n">
        <v>14806</v>
      </c>
      <c r="F98" s="1" t="n">
        <v>17041</v>
      </c>
      <c r="G98" s="1" t="n">
        <v>17880</v>
      </c>
      <c r="H98" s="1" t="n">
        <v>19556</v>
      </c>
      <c r="I98" s="1" t="n">
        <v>20673</v>
      </c>
    </row>
    <row r="99" customFormat="false" ht="12.75" hidden="false" customHeight="false" outlineLevel="0" collapsed="false">
      <c r="B99" s="1" t="n">
        <v>18438</v>
      </c>
      <c r="C99" s="1" t="n">
        <v>22628</v>
      </c>
      <c r="D99" s="1" t="n">
        <v>13689</v>
      </c>
      <c r="E99" s="1" t="n">
        <v>14247</v>
      </c>
      <c r="F99" s="1" t="n">
        <v>17321</v>
      </c>
      <c r="G99" s="1" t="n">
        <v>18997</v>
      </c>
      <c r="H99" s="1" t="n">
        <v>18997</v>
      </c>
      <c r="I99" s="1" t="n">
        <v>20393</v>
      </c>
    </row>
    <row r="100" customFormat="false" ht="12.75" hidden="false" customHeight="false" outlineLevel="0" collapsed="false">
      <c r="B100" s="1" t="n">
        <v>21790</v>
      </c>
      <c r="C100" s="1" t="n">
        <v>22908</v>
      </c>
      <c r="D100" s="1" t="n">
        <v>13410</v>
      </c>
      <c r="E100" s="1" t="n">
        <v>14527</v>
      </c>
      <c r="F100" s="1" t="n">
        <v>16204</v>
      </c>
      <c r="G100" s="1" t="n">
        <v>18438</v>
      </c>
      <c r="H100" s="1" t="n">
        <v>18158</v>
      </c>
      <c r="I100" s="1" t="n">
        <v>19556</v>
      </c>
    </row>
    <row r="101" customFormat="false" ht="12.75" hidden="false" customHeight="false" outlineLevel="0" collapsed="false">
      <c r="B101" s="1" t="n">
        <v>24863</v>
      </c>
      <c r="C101" s="1" t="n">
        <v>22629</v>
      </c>
      <c r="D101" s="1" t="n">
        <v>15086</v>
      </c>
      <c r="E101" s="1" t="n">
        <v>15365</v>
      </c>
      <c r="F101" s="1" t="n">
        <v>16483</v>
      </c>
      <c r="G101" s="1" t="n">
        <v>17042</v>
      </c>
      <c r="H101" s="1" t="n">
        <v>18718</v>
      </c>
      <c r="I101" s="1" t="n">
        <v>20953</v>
      </c>
    </row>
    <row r="102" customFormat="false" ht="12.75" hidden="false" customHeight="false" outlineLevel="0" collapsed="false">
      <c r="B102" s="1" t="n">
        <v>19555</v>
      </c>
      <c r="C102" s="1" t="n">
        <v>22628</v>
      </c>
      <c r="D102" s="1" t="n">
        <v>14248</v>
      </c>
      <c r="E102" s="1" t="n">
        <v>15086</v>
      </c>
      <c r="F102" s="1" t="n">
        <v>17879</v>
      </c>
      <c r="G102" s="1" t="n">
        <v>18718</v>
      </c>
      <c r="H102" s="1" t="n">
        <v>19835</v>
      </c>
      <c r="I102" s="1" t="n">
        <v>21231</v>
      </c>
    </row>
    <row r="103" customFormat="false" ht="12.75" hidden="false" customHeight="false" outlineLevel="0" collapsed="false">
      <c r="B103" s="1" t="n">
        <v>20673</v>
      </c>
      <c r="C103" s="1" t="n">
        <v>25981</v>
      </c>
      <c r="D103" s="1" t="n">
        <v>13968</v>
      </c>
      <c r="E103" s="1" t="n">
        <v>14807</v>
      </c>
      <c r="F103" s="1" t="n">
        <v>15645</v>
      </c>
      <c r="G103" s="1" t="n">
        <v>17879</v>
      </c>
      <c r="H103" s="1" t="n">
        <v>20394</v>
      </c>
      <c r="I103" s="1" t="n">
        <v>22908</v>
      </c>
    </row>
    <row r="104" customFormat="false" ht="12.75" hidden="false" customHeight="false" outlineLevel="0" collapsed="false">
      <c r="B104" s="1" t="n">
        <v>19556</v>
      </c>
      <c r="C104" s="1" t="n">
        <v>43302</v>
      </c>
      <c r="D104" s="1" t="n">
        <v>13689</v>
      </c>
      <c r="E104" s="1" t="n">
        <v>13969</v>
      </c>
      <c r="F104" s="1" t="n">
        <v>15924</v>
      </c>
      <c r="G104" s="1" t="n">
        <v>20393</v>
      </c>
      <c r="H104" s="1" t="n">
        <v>19835</v>
      </c>
      <c r="I104" s="1" t="n">
        <v>21791</v>
      </c>
    </row>
    <row r="105" customFormat="false" ht="12.75" hidden="false" customHeight="false" outlineLevel="0" collapsed="false">
      <c r="B105" s="1" t="n">
        <v>17321</v>
      </c>
      <c r="C105" s="1" t="n">
        <v>11733</v>
      </c>
      <c r="D105" s="1" t="n">
        <v>14247</v>
      </c>
      <c r="E105" s="1" t="n">
        <v>15086</v>
      </c>
      <c r="F105" s="1" t="n">
        <v>18717</v>
      </c>
      <c r="G105" s="1" t="n">
        <v>17879</v>
      </c>
      <c r="H105" s="1" t="n">
        <v>18438</v>
      </c>
      <c r="I105" s="1" t="n">
        <v>21511</v>
      </c>
    </row>
    <row r="106" customFormat="false" ht="12.75" hidden="false" customHeight="false" outlineLevel="0" collapsed="false">
      <c r="B106" s="1" t="n">
        <v>18158</v>
      </c>
      <c r="C106" s="1" t="n">
        <v>12850</v>
      </c>
      <c r="D106" s="1" t="n">
        <v>14806</v>
      </c>
      <c r="E106" s="1" t="n">
        <v>13689</v>
      </c>
      <c r="F106" s="1" t="n">
        <v>16762</v>
      </c>
      <c r="G106" s="1" t="n">
        <v>19835</v>
      </c>
      <c r="H106" s="1" t="n">
        <v>18718</v>
      </c>
      <c r="I106" s="1" t="n">
        <v>23188</v>
      </c>
    </row>
    <row r="107" customFormat="false" ht="12.75" hidden="false" customHeight="false" outlineLevel="0" collapsed="false">
      <c r="B107" s="1" t="n">
        <v>19276</v>
      </c>
      <c r="C107" s="1" t="n">
        <v>11175</v>
      </c>
      <c r="D107" s="1" t="n">
        <v>13130</v>
      </c>
      <c r="E107" s="1" t="n">
        <v>14248</v>
      </c>
      <c r="F107" s="1" t="n">
        <v>16203</v>
      </c>
      <c r="G107" s="1" t="n">
        <v>18439</v>
      </c>
      <c r="H107" s="1" t="n">
        <v>18718</v>
      </c>
      <c r="I107" s="1" t="n">
        <v>21511</v>
      </c>
    </row>
    <row r="108" customFormat="false" ht="12.75" hidden="false" customHeight="false" outlineLevel="0" collapsed="false">
      <c r="B108" s="1" t="n">
        <v>17600</v>
      </c>
      <c r="C108" s="1" t="n">
        <v>12013</v>
      </c>
      <c r="D108" s="1" t="n">
        <v>13130</v>
      </c>
      <c r="E108" s="1" t="n">
        <v>14248</v>
      </c>
      <c r="F108" s="1" t="n">
        <v>16483</v>
      </c>
      <c r="G108" s="1" t="n">
        <v>15924</v>
      </c>
      <c r="H108" s="1" t="n">
        <v>24025</v>
      </c>
      <c r="I108" s="1" t="n">
        <v>20952</v>
      </c>
    </row>
    <row r="109" customFormat="false" ht="12.75" hidden="false" customHeight="false" outlineLevel="0" collapsed="false">
      <c r="B109" s="1" t="n">
        <v>15924</v>
      </c>
      <c r="C109" s="1" t="n">
        <v>11733</v>
      </c>
      <c r="D109" s="1" t="n">
        <v>13689</v>
      </c>
      <c r="E109" s="1" t="n">
        <v>15086</v>
      </c>
      <c r="F109" s="1" t="n">
        <v>14807</v>
      </c>
      <c r="G109" s="1" t="n">
        <v>17320</v>
      </c>
      <c r="H109" s="1" t="n">
        <v>18438</v>
      </c>
      <c r="I109" s="1" t="n">
        <v>22070</v>
      </c>
    </row>
    <row r="110" customFormat="false" ht="12.75" hidden="false" customHeight="false" outlineLevel="0" collapsed="false">
      <c r="B110" s="1" t="n">
        <v>18997</v>
      </c>
      <c r="C110" s="1" t="n">
        <v>11454</v>
      </c>
      <c r="D110" s="1" t="n">
        <v>14248</v>
      </c>
      <c r="E110" s="1" t="n">
        <v>15924</v>
      </c>
      <c r="F110" s="1" t="n">
        <v>15644</v>
      </c>
      <c r="G110" s="1" t="n">
        <v>17320</v>
      </c>
      <c r="H110" s="1" t="n">
        <v>18158</v>
      </c>
      <c r="I110" s="1" t="n">
        <v>22349</v>
      </c>
    </row>
    <row r="111" customFormat="false" ht="12.75" hidden="false" customHeight="false" outlineLevel="0" collapsed="false">
      <c r="B111" s="1" t="n">
        <v>19555</v>
      </c>
      <c r="C111" s="1" t="n">
        <v>11733</v>
      </c>
      <c r="D111" s="1" t="n">
        <v>14248</v>
      </c>
      <c r="E111" s="1" t="n">
        <v>17600</v>
      </c>
      <c r="F111" s="1" t="n">
        <v>16203</v>
      </c>
      <c r="G111" s="1" t="n">
        <v>17600</v>
      </c>
      <c r="H111" s="1" t="n">
        <v>18439</v>
      </c>
      <c r="I111" s="1" t="n">
        <v>22629</v>
      </c>
    </row>
    <row r="112" customFormat="false" ht="12.75" hidden="false" customHeight="false" outlineLevel="0" collapsed="false">
      <c r="B112" s="1" t="n">
        <v>18996</v>
      </c>
      <c r="C112" s="1" t="n">
        <v>11733</v>
      </c>
      <c r="D112" s="1" t="n">
        <v>13409</v>
      </c>
      <c r="E112" s="1" t="n">
        <v>13689</v>
      </c>
      <c r="F112" s="1" t="n">
        <v>18718</v>
      </c>
      <c r="G112" s="1" t="n">
        <v>18438</v>
      </c>
      <c r="H112" s="1" t="n">
        <v>20394</v>
      </c>
      <c r="I112" s="1" t="n">
        <v>25143</v>
      </c>
    </row>
    <row r="113" customFormat="false" ht="12.75" hidden="false" customHeight="false" outlineLevel="0" collapsed="false">
      <c r="B113" s="1" t="n">
        <v>18717</v>
      </c>
      <c r="C113" s="1" t="n">
        <v>10616</v>
      </c>
      <c r="D113" s="1" t="n">
        <v>13130</v>
      </c>
      <c r="E113" s="1" t="n">
        <v>13410</v>
      </c>
      <c r="F113" s="1" t="n">
        <v>18159</v>
      </c>
      <c r="G113" s="1" t="n">
        <v>16762</v>
      </c>
      <c r="H113" s="1" t="n">
        <v>19276</v>
      </c>
      <c r="I113" s="1" t="n">
        <v>22070</v>
      </c>
    </row>
    <row r="114" customFormat="false" ht="12.75" hidden="false" customHeight="false" outlineLevel="0" collapsed="false">
      <c r="B114" s="1" t="n">
        <v>18718</v>
      </c>
      <c r="C114" s="1" t="n">
        <v>11454</v>
      </c>
      <c r="D114" s="1" t="n">
        <v>13689</v>
      </c>
      <c r="E114" s="1" t="n">
        <v>14247</v>
      </c>
      <c r="F114" s="1" t="n">
        <v>16482</v>
      </c>
      <c r="G114" s="1" t="n">
        <v>18997</v>
      </c>
      <c r="H114" s="1" t="n">
        <v>19556</v>
      </c>
      <c r="I114" s="1" t="n">
        <v>20673</v>
      </c>
    </row>
    <row r="115" customFormat="false" ht="12.75" hidden="false" customHeight="false" outlineLevel="0" collapsed="false">
      <c r="B115" s="1" t="n">
        <v>17600</v>
      </c>
      <c r="C115" s="1" t="n">
        <v>13131</v>
      </c>
      <c r="D115" s="1" t="n">
        <v>13409</v>
      </c>
      <c r="E115" s="1" t="n">
        <v>13689</v>
      </c>
      <c r="F115" s="1" t="n">
        <v>17879</v>
      </c>
      <c r="G115" s="1" t="n">
        <v>17042</v>
      </c>
      <c r="H115" s="1" t="n">
        <v>19556</v>
      </c>
      <c r="I115" s="1" t="n">
        <v>23187</v>
      </c>
    </row>
    <row r="116" customFormat="false" ht="12.75" hidden="false" customHeight="false" outlineLevel="0" collapsed="false">
      <c r="B116" s="1" t="n">
        <v>21790</v>
      </c>
      <c r="C116" s="1" t="n">
        <v>12572</v>
      </c>
      <c r="D116" s="1" t="n">
        <v>13689</v>
      </c>
      <c r="E116" s="1" t="n">
        <v>13410</v>
      </c>
      <c r="F116" s="1" t="n">
        <v>18159</v>
      </c>
      <c r="G116" s="1" t="n">
        <v>17600</v>
      </c>
      <c r="H116" s="1" t="n">
        <v>18438</v>
      </c>
      <c r="I116" s="1" t="n">
        <v>20952</v>
      </c>
    </row>
    <row r="117" customFormat="false" ht="12.75" hidden="false" customHeight="false" outlineLevel="0" collapsed="false">
      <c r="B117" s="1" t="n">
        <v>18438</v>
      </c>
      <c r="C117" s="1" t="n">
        <v>10895</v>
      </c>
      <c r="D117" s="1" t="n">
        <v>13968</v>
      </c>
      <c r="E117" s="1" t="n">
        <v>14247</v>
      </c>
      <c r="F117" s="1" t="n">
        <v>15365</v>
      </c>
      <c r="G117" s="1" t="n">
        <v>17041</v>
      </c>
      <c r="H117" s="1" t="n">
        <v>20115</v>
      </c>
      <c r="I117" s="1" t="n">
        <v>22908</v>
      </c>
    </row>
    <row r="118" customFormat="false" ht="12.75" hidden="false" customHeight="false" outlineLevel="0" collapsed="false">
      <c r="B118" s="1" t="n">
        <v>56432</v>
      </c>
      <c r="C118" s="1" t="n">
        <v>11175</v>
      </c>
      <c r="D118" s="1" t="n">
        <v>12572</v>
      </c>
      <c r="E118" s="1" t="n">
        <v>13410</v>
      </c>
      <c r="F118" s="1" t="n">
        <v>16762</v>
      </c>
      <c r="G118" s="1" t="n">
        <v>16762</v>
      </c>
      <c r="H118" s="1" t="n">
        <v>18438</v>
      </c>
      <c r="I118" s="1" t="n">
        <v>20953</v>
      </c>
    </row>
    <row r="119" customFormat="false" ht="12.75" hidden="false" customHeight="false" outlineLevel="0" collapsed="false">
      <c r="A119" s="3"/>
      <c r="B119" s="4" t="n">
        <v>13410</v>
      </c>
      <c r="C119" s="4" t="n">
        <v>11454</v>
      </c>
      <c r="D119" s="4" t="n">
        <v>12292</v>
      </c>
      <c r="E119" s="4" t="n">
        <v>15365</v>
      </c>
      <c r="F119" s="4" t="n">
        <v>15644</v>
      </c>
      <c r="G119" s="4" t="n">
        <v>17041</v>
      </c>
      <c r="H119" s="4" t="n">
        <v>19555</v>
      </c>
      <c r="I119" s="4" t="n">
        <v>23187</v>
      </c>
      <c r="J119" s="3"/>
      <c r="K119" s="3"/>
      <c r="L119" s="3"/>
    </row>
    <row r="120" customFormat="false" ht="12.75" hidden="false" customHeight="false" outlineLevel="0" collapsed="false">
      <c r="B120" s="1" t="n">
        <f aca="false">SUM(B70:B119)/50</f>
        <v>22595.02</v>
      </c>
      <c r="C120" s="1" t="n">
        <f aca="false">SUM(C70:C119)/50</f>
        <v>28037.04</v>
      </c>
      <c r="D120" s="1" t="n">
        <f aca="false">SUM(D70:D119)/50</f>
        <v>29104.32</v>
      </c>
      <c r="E120" s="1" t="n">
        <f aca="false">SUM(E70:E119)/50</f>
        <v>34278.22</v>
      </c>
      <c r="F120" s="1" t="n">
        <f aca="false">SUM(F70:F119)/50</f>
        <v>32641.04</v>
      </c>
      <c r="G120" s="1" t="n">
        <f aca="false">SUM(G70:G119)/50</f>
        <v>33590.86</v>
      </c>
      <c r="H120" s="1" t="n">
        <f aca="false">SUM(H70:H119)/50</f>
        <v>36786.86</v>
      </c>
      <c r="I120" s="1" t="n">
        <f aca="false">SUM(I70:I119)/50</f>
        <v>42452.3</v>
      </c>
    </row>
    <row r="122" customFormat="false" ht="12.75" hidden="false" customHeight="false" outlineLevel="0" collapsed="false">
      <c r="B122" s="1" t="n">
        <f aca="false">B120/1000000</f>
        <v>0.02259502</v>
      </c>
      <c r="C122" s="1" t="n">
        <f aca="false">C120/1000000</f>
        <v>0.02803704</v>
      </c>
      <c r="D122" s="1" t="n">
        <f aca="false">D120/1000000</f>
        <v>0.02910432</v>
      </c>
      <c r="E122" s="1" t="n">
        <f aca="false">E120/1000000</f>
        <v>0.03427822</v>
      </c>
      <c r="F122" s="1" t="n">
        <f aca="false">F120/1000000</f>
        <v>0.03264104</v>
      </c>
      <c r="G122" s="1" t="n">
        <f aca="false">G120/1000000</f>
        <v>0.03359086</v>
      </c>
      <c r="H122" s="1" t="n">
        <f aca="false">H120/1000000</f>
        <v>0.03678686</v>
      </c>
      <c r="I122" s="1" t="n">
        <f aca="false">I120/1000000</f>
        <v>0.0424523</v>
      </c>
    </row>
    <row r="128" customFormat="false" ht="12.75" hidden="false" customHeight="false" outlineLevel="0" collapsed="false">
      <c r="A128" s="0" t="s">
        <v>3</v>
      </c>
    </row>
    <row r="129" customFormat="false" ht="12.75" hidden="false" customHeight="false" outlineLevel="0" collapsed="false">
      <c r="A129" s="0" t="s">
        <v>1</v>
      </c>
      <c r="B129" s="2" t="n">
        <v>10</v>
      </c>
      <c r="C129" s="2" t="n">
        <v>15</v>
      </c>
      <c r="D129" s="2" t="n">
        <v>20</v>
      </c>
      <c r="E129" s="2" t="n">
        <v>22</v>
      </c>
      <c r="F129" s="0" t="n">
        <v>25</v>
      </c>
      <c r="G129" s="0" t="n">
        <v>27</v>
      </c>
      <c r="H129" s="0" t="n">
        <v>30</v>
      </c>
      <c r="I129" s="0" t="n">
        <v>32</v>
      </c>
    </row>
    <row r="130" customFormat="false" ht="12.75" hidden="false" customHeight="false" outlineLevel="0" collapsed="false">
      <c r="B130" s="5" t="n">
        <v>90794</v>
      </c>
      <c r="C130" s="5" t="n">
        <v>465143</v>
      </c>
      <c r="D130" s="5" t="n">
        <v>1544330</v>
      </c>
      <c r="E130" s="5" t="n">
        <v>1063823</v>
      </c>
      <c r="F130" s="5" t="n">
        <v>7136102</v>
      </c>
      <c r="G130" s="5" t="n">
        <v>24880257</v>
      </c>
      <c r="H130" s="5" t="n">
        <v>4274565</v>
      </c>
      <c r="I130" s="5" t="n">
        <v>5497626</v>
      </c>
    </row>
    <row r="131" customFormat="false" ht="12.75" hidden="false" customHeight="false" outlineLevel="0" collapsed="false">
      <c r="B131" s="5" t="n">
        <v>84927</v>
      </c>
      <c r="C131" s="5" t="n">
        <v>70680</v>
      </c>
      <c r="D131" s="5" t="n">
        <v>266515</v>
      </c>
      <c r="E131" s="5" t="n">
        <v>1333410</v>
      </c>
      <c r="F131" s="5" t="n">
        <v>8167798</v>
      </c>
      <c r="G131" s="5" t="n">
        <v>1492089</v>
      </c>
      <c r="H131" s="5" t="n">
        <v>5816940</v>
      </c>
      <c r="I131" s="5" t="n">
        <v>6448305</v>
      </c>
    </row>
    <row r="132" customFormat="false" ht="12.75" hidden="false" customHeight="false" outlineLevel="0" collapsed="false">
      <c r="B132" s="5" t="n">
        <v>63416</v>
      </c>
      <c r="C132" s="5" t="n">
        <v>52241</v>
      </c>
      <c r="D132" s="5" t="n">
        <v>244165</v>
      </c>
      <c r="E132" s="5" t="n">
        <v>382451</v>
      </c>
      <c r="F132" s="5" t="n">
        <v>4100800</v>
      </c>
      <c r="G132" s="5" t="n">
        <v>8257195</v>
      </c>
      <c r="H132" s="5" t="n">
        <v>7768306</v>
      </c>
      <c r="I132" s="5" t="n">
        <v>58091182</v>
      </c>
    </row>
    <row r="133" customFormat="false" ht="12.75" hidden="false" customHeight="false" outlineLevel="0" collapsed="false">
      <c r="B133" s="5" t="n">
        <v>102807</v>
      </c>
      <c r="C133" s="5" t="n">
        <v>40508</v>
      </c>
      <c r="D133" s="5" t="n">
        <v>972191</v>
      </c>
      <c r="E133" s="5" t="n">
        <v>189130</v>
      </c>
      <c r="F133" s="5" t="n">
        <v>3375289</v>
      </c>
      <c r="G133" s="5" t="n">
        <v>2313422</v>
      </c>
      <c r="H133" s="5" t="n">
        <v>7977550</v>
      </c>
      <c r="I133" s="5" t="n">
        <v>43577605</v>
      </c>
    </row>
    <row r="134" customFormat="false" ht="12.75" hidden="false" customHeight="false" outlineLevel="0" collapsed="false">
      <c r="B134" s="5" t="n">
        <v>32406</v>
      </c>
      <c r="C134" s="5" t="n">
        <v>59784</v>
      </c>
      <c r="D134" s="5" t="n">
        <v>131023</v>
      </c>
      <c r="E134" s="5" t="n">
        <v>368761</v>
      </c>
      <c r="F134" s="5" t="n">
        <v>753169</v>
      </c>
      <c r="G134" s="5" t="n">
        <v>14778414</v>
      </c>
      <c r="H134" s="5" t="n">
        <v>1875937</v>
      </c>
      <c r="I134" s="5" t="n">
        <v>263346039</v>
      </c>
    </row>
    <row r="135" customFormat="false" ht="12.75" hidden="false" customHeight="false" outlineLevel="0" collapsed="false">
      <c r="B135" s="5" t="n">
        <v>17879</v>
      </c>
      <c r="C135" s="5" t="n">
        <v>31848</v>
      </c>
      <c r="D135" s="5" t="n">
        <v>295289</v>
      </c>
      <c r="E135" s="5" t="n">
        <v>5272178</v>
      </c>
      <c r="F135" s="5" t="n">
        <v>3961397</v>
      </c>
      <c r="G135" s="5" t="n">
        <v>8465321</v>
      </c>
      <c r="H135" s="5" t="n">
        <v>76825406</v>
      </c>
      <c r="I135" s="5" t="n">
        <v>148398392533</v>
      </c>
    </row>
    <row r="136" customFormat="false" ht="12.75" hidden="false" customHeight="false" outlineLevel="0" collapsed="false">
      <c r="B136" s="5" t="n">
        <v>22908</v>
      </c>
      <c r="C136" s="5" t="n">
        <v>33244</v>
      </c>
      <c r="D136" s="5" t="n">
        <v>324063</v>
      </c>
      <c r="E136" s="5" t="n">
        <v>294451</v>
      </c>
      <c r="F136" s="5" t="n">
        <v>1314413</v>
      </c>
      <c r="G136" s="5" t="n">
        <v>3153194</v>
      </c>
      <c r="H136" s="5" t="n">
        <v>15747532</v>
      </c>
      <c r="I136" s="5" t="n">
        <v>10290693</v>
      </c>
    </row>
    <row r="137" customFormat="false" ht="12.75" hidden="false" customHeight="false" outlineLevel="0" collapsed="false">
      <c r="B137" s="5" t="n">
        <v>15365</v>
      </c>
      <c r="C137" s="5" t="n">
        <v>35758</v>
      </c>
      <c r="D137" s="5" t="n">
        <v>126552</v>
      </c>
      <c r="E137" s="5" t="n">
        <v>208966</v>
      </c>
      <c r="F137" s="5" t="n">
        <v>5001195</v>
      </c>
      <c r="G137" s="5" t="n">
        <v>1301004</v>
      </c>
      <c r="H137" s="5" t="n">
        <v>57532731</v>
      </c>
      <c r="I137" s="5" t="n">
        <v>8853360</v>
      </c>
    </row>
    <row r="138" customFormat="false" ht="12.75" hidden="false" customHeight="false" outlineLevel="0" collapsed="false">
      <c r="B138" s="5" t="n">
        <v>14248</v>
      </c>
      <c r="C138" s="5" t="n">
        <v>40229</v>
      </c>
      <c r="D138" s="5" t="n">
        <v>236622</v>
      </c>
      <c r="E138" s="5" t="n">
        <v>1282845</v>
      </c>
      <c r="F138" s="5" t="n">
        <v>5224965</v>
      </c>
      <c r="G138" s="5" t="n">
        <v>2044114</v>
      </c>
      <c r="H138" s="5" t="n">
        <v>12631214</v>
      </c>
      <c r="I138" s="5" t="n">
        <v>75384441</v>
      </c>
    </row>
    <row r="139" customFormat="false" ht="12.75" hidden="false" customHeight="false" outlineLevel="0" collapsed="false">
      <c r="B139" s="5" t="n">
        <v>26260</v>
      </c>
      <c r="C139" s="5" t="n">
        <v>95263</v>
      </c>
      <c r="D139" s="5" t="n">
        <v>467378</v>
      </c>
      <c r="E139" s="5" t="n">
        <v>589461</v>
      </c>
      <c r="F139" s="5" t="n">
        <v>542806</v>
      </c>
      <c r="G139" s="5" t="n">
        <v>637790</v>
      </c>
      <c r="H139" s="5" t="n">
        <v>8522033</v>
      </c>
      <c r="I139" s="5" t="n">
        <v>39477084</v>
      </c>
    </row>
    <row r="140" customFormat="false" ht="12.75" hidden="false" customHeight="false" outlineLevel="0" collapsed="false">
      <c r="B140" s="5" t="n">
        <v>24025</v>
      </c>
      <c r="C140" s="5" t="n">
        <v>35479</v>
      </c>
      <c r="D140" s="5" t="n">
        <v>299200</v>
      </c>
      <c r="E140" s="5" t="n">
        <v>357029</v>
      </c>
      <c r="F140" s="5" t="n">
        <v>1155733</v>
      </c>
      <c r="G140" s="5" t="n">
        <v>719924</v>
      </c>
      <c r="H140" s="5" t="n">
        <v>26368994</v>
      </c>
      <c r="I140" s="5" t="n">
        <v>35086582</v>
      </c>
    </row>
    <row r="141" customFormat="false" ht="12.75" hidden="false" customHeight="false" outlineLevel="0" collapsed="false">
      <c r="B141" s="5" t="n">
        <v>17600</v>
      </c>
      <c r="C141" s="5" t="n">
        <v>36318</v>
      </c>
      <c r="D141" s="5" t="n">
        <v>282718</v>
      </c>
      <c r="E141" s="5" t="n">
        <v>642540</v>
      </c>
      <c r="F141" s="5" t="n">
        <v>4387988</v>
      </c>
      <c r="G141" s="5" t="n">
        <v>821054</v>
      </c>
      <c r="H141" s="5" t="n">
        <v>6530439</v>
      </c>
      <c r="I141" s="5" t="n">
        <v>15816535</v>
      </c>
    </row>
    <row r="142" customFormat="false" ht="12.75" hidden="false" customHeight="false" outlineLevel="0" collapsed="false">
      <c r="B142" s="5" t="n">
        <v>66489</v>
      </c>
      <c r="C142" s="5" t="n">
        <v>75708</v>
      </c>
      <c r="D142" s="5" t="n">
        <v>1127238</v>
      </c>
      <c r="E142" s="5" t="n">
        <v>4715683</v>
      </c>
      <c r="F142" s="5" t="n">
        <v>2272355</v>
      </c>
      <c r="G142" s="5" t="n">
        <v>7159569</v>
      </c>
      <c r="H142" s="5" t="n">
        <v>2735822</v>
      </c>
      <c r="I142" s="5" t="n">
        <v>57613188</v>
      </c>
    </row>
    <row r="143" customFormat="false" ht="12.75" hidden="false" customHeight="false" outlineLevel="0" collapsed="false">
      <c r="B143" s="5" t="n">
        <v>15644</v>
      </c>
      <c r="C143" s="5" t="n">
        <v>116495</v>
      </c>
      <c r="D143" s="5" t="n">
        <v>156165</v>
      </c>
      <c r="E143" s="5" t="n">
        <v>2034057</v>
      </c>
      <c r="F143" s="5" t="n">
        <v>3029715</v>
      </c>
      <c r="G143" s="5" t="n">
        <v>1371124</v>
      </c>
      <c r="H143" s="5" t="n">
        <v>12413868</v>
      </c>
      <c r="I143" s="5" t="n">
        <v>4626845</v>
      </c>
    </row>
    <row r="144" customFormat="false" ht="12.75" hidden="false" customHeight="false" outlineLevel="0" collapsed="false">
      <c r="B144" s="5" t="n">
        <v>12851</v>
      </c>
      <c r="C144" s="5" t="n">
        <v>42184</v>
      </c>
      <c r="D144" s="5" t="n">
        <v>174044</v>
      </c>
      <c r="E144" s="5" t="n">
        <v>445588</v>
      </c>
      <c r="F144" s="5" t="n">
        <v>718527</v>
      </c>
      <c r="G144" s="5" t="n">
        <v>1204343</v>
      </c>
      <c r="H144" s="5" t="n">
        <v>46864336</v>
      </c>
      <c r="I144" s="5" t="n">
        <v>8615900</v>
      </c>
    </row>
    <row r="145" customFormat="false" ht="12.75" hidden="false" customHeight="false" outlineLevel="0" collapsed="false">
      <c r="B145" s="5" t="n">
        <v>10895</v>
      </c>
      <c r="C145" s="5" t="n">
        <v>87441</v>
      </c>
      <c r="D145" s="5" t="n">
        <v>39499713</v>
      </c>
      <c r="E145" s="5" t="n">
        <v>478273</v>
      </c>
      <c r="F145" s="5" t="n">
        <v>2661512</v>
      </c>
      <c r="G145" s="5" t="n">
        <v>704280</v>
      </c>
      <c r="H145" s="5" t="n">
        <v>9604014</v>
      </c>
      <c r="I145" s="5" t="n">
        <v>7281932</v>
      </c>
    </row>
    <row r="146" customFormat="false" ht="12.75" hidden="false" customHeight="false" outlineLevel="0" collapsed="false">
      <c r="B146" s="5" t="n">
        <v>16762</v>
      </c>
      <c r="C146" s="5" t="n">
        <v>43860</v>
      </c>
      <c r="D146" s="5" t="n">
        <v>496153</v>
      </c>
      <c r="E146" s="5" t="n">
        <v>457600</v>
      </c>
      <c r="F146" s="5" t="n">
        <v>647010</v>
      </c>
      <c r="G146" s="5" t="n">
        <v>21376460</v>
      </c>
      <c r="H146" s="5" t="n">
        <v>51019334</v>
      </c>
      <c r="I146" s="5" t="n">
        <v>200577727</v>
      </c>
    </row>
    <row r="147" customFormat="false" ht="12.75" hidden="false" customHeight="false" outlineLevel="0" collapsed="false">
      <c r="B147" s="5" t="n">
        <v>14248</v>
      </c>
      <c r="C147" s="5" t="n">
        <v>48330</v>
      </c>
      <c r="D147" s="5" t="n">
        <v>2603683</v>
      </c>
      <c r="E147" s="5" t="n">
        <v>798426</v>
      </c>
      <c r="F147" s="5" t="n">
        <v>2584407</v>
      </c>
      <c r="G147" s="5" t="n">
        <v>14491228</v>
      </c>
      <c r="H147" s="5" t="n">
        <v>5428903</v>
      </c>
      <c r="I147" s="5" t="n">
        <v>14293995</v>
      </c>
    </row>
    <row r="148" customFormat="false" ht="12.75" hidden="false" customHeight="false" outlineLevel="0" collapsed="false">
      <c r="B148" s="5" t="n">
        <v>15085</v>
      </c>
      <c r="C148" s="5" t="n">
        <v>49727</v>
      </c>
      <c r="D148" s="5" t="n">
        <v>534146</v>
      </c>
      <c r="E148" s="5" t="n">
        <v>314007</v>
      </c>
      <c r="F148" s="5" t="n">
        <v>9120713</v>
      </c>
      <c r="G148" s="5" t="n">
        <v>3519722</v>
      </c>
      <c r="H148" s="5" t="n">
        <v>9608484</v>
      </c>
      <c r="I148" s="5" t="n">
        <v>164065545</v>
      </c>
    </row>
    <row r="149" customFormat="false" ht="12.75" hidden="false" customHeight="false" outlineLevel="0" collapsed="false">
      <c r="B149" s="5" t="n">
        <v>34921</v>
      </c>
      <c r="C149" s="5" t="n">
        <v>32965</v>
      </c>
      <c r="D149" s="5" t="n">
        <v>109511</v>
      </c>
      <c r="E149" s="5" t="n">
        <v>1166909</v>
      </c>
      <c r="F149" s="5" t="n">
        <v>36617503</v>
      </c>
      <c r="G149" s="5" t="n">
        <v>2723810</v>
      </c>
      <c r="H149" s="5" t="n">
        <v>13642237</v>
      </c>
      <c r="I149" s="5" t="n">
        <v>5864153</v>
      </c>
    </row>
    <row r="150" customFormat="false" ht="12.75" hidden="false" customHeight="false" outlineLevel="0" collapsed="false">
      <c r="B150" s="5" t="n">
        <v>12571</v>
      </c>
      <c r="C150" s="5" t="n">
        <v>61181</v>
      </c>
      <c r="D150" s="5" t="n">
        <v>314007</v>
      </c>
      <c r="E150" s="5" t="n">
        <v>706515</v>
      </c>
      <c r="F150" s="5" t="n">
        <v>2163683</v>
      </c>
      <c r="G150" s="5" t="n">
        <v>5891810</v>
      </c>
      <c r="H150" s="5" t="n">
        <v>12281449</v>
      </c>
      <c r="I150" s="5" t="n">
        <v>66889507</v>
      </c>
    </row>
    <row r="151" customFormat="false" ht="12.75" hidden="false" customHeight="false" outlineLevel="0" collapsed="false">
      <c r="B151" s="5" t="n">
        <v>17041</v>
      </c>
      <c r="C151" s="5" t="n">
        <v>36038</v>
      </c>
      <c r="D151" s="5" t="n">
        <v>203378</v>
      </c>
      <c r="E151" s="5" t="n">
        <v>1571149</v>
      </c>
      <c r="F151" s="5" t="n">
        <v>1808889</v>
      </c>
      <c r="G151" s="5" t="n">
        <v>1551035</v>
      </c>
      <c r="H151" s="5" t="n">
        <v>32430937</v>
      </c>
      <c r="I151" s="5" t="n">
        <v>22015647</v>
      </c>
    </row>
    <row r="152" customFormat="false" ht="12.75" hidden="false" customHeight="false" outlineLevel="0" collapsed="false">
      <c r="B152" s="5" t="n">
        <v>12292</v>
      </c>
      <c r="C152" s="5" t="n">
        <v>42463</v>
      </c>
      <c r="D152" s="5" t="n">
        <v>98896</v>
      </c>
      <c r="E152" s="5" t="n">
        <v>4816813</v>
      </c>
      <c r="F152" s="5" t="n">
        <v>11269589</v>
      </c>
      <c r="G152" s="5" t="n">
        <v>7021563</v>
      </c>
      <c r="H152" s="5" t="n">
        <v>950959</v>
      </c>
      <c r="I152" s="5" t="n">
        <v>105591074</v>
      </c>
    </row>
    <row r="153" customFormat="false" ht="12.75" hidden="false" customHeight="false" outlineLevel="0" collapsed="false">
      <c r="B153" s="5" t="n">
        <v>12850</v>
      </c>
      <c r="C153" s="5" t="n">
        <v>41346</v>
      </c>
      <c r="D153" s="5" t="n">
        <v>260368</v>
      </c>
      <c r="E153" s="5" t="n">
        <v>702604</v>
      </c>
      <c r="F153" s="5" t="n">
        <v>1387606</v>
      </c>
      <c r="G153" s="5" t="n">
        <v>894807</v>
      </c>
      <c r="H153" s="5" t="n">
        <v>69357977</v>
      </c>
      <c r="I153" s="5" t="n">
        <v>24662911</v>
      </c>
    </row>
    <row r="154" customFormat="false" ht="12.75" hidden="false" customHeight="false" outlineLevel="0" collapsed="false">
      <c r="B154" s="5" t="n">
        <v>14248</v>
      </c>
      <c r="C154" s="5" t="n">
        <v>60343</v>
      </c>
      <c r="D154" s="5" t="n">
        <v>400888</v>
      </c>
      <c r="E154" s="5" t="n">
        <v>505931</v>
      </c>
      <c r="F154" s="5" t="n">
        <v>2072609</v>
      </c>
      <c r="G154" s="5" t="n">
        <v>7815519</v>
      </c>
      <c r="H154" s="5" t="n">
        <v>12194288</v>
      </c>
      <c r="I154" s="5" t="n">
        <v>14411049</v>
      </c>
    </row>
    <row r="155" customFormat="false" ht="12.75" hidden="false" customHeight="false" outlineLevel="0" collapsed="false">
      <c r="B155" s="5" t="n">
        <v>17041</v>
      </c>
      <c r="C155" s="5" t="n">
        <v>38273</v>
      </c>
      <c r="D155" s="5" t="n">
        <v>166502</v>
      </c>
      <c r="E155" s="5" t="n">
        <v>1984610</v>
      </c>
      <c r="F155" s="5" t="n">
        <v>272381</v>
      </c>
      <c r="G155" s="5" t="n">
        <v>8610313</v>
      </c>
      <c r="H155" s="5" t="n">
        <v>13113678</v>
      </c>
      <c r="I155" s="5" t="n">
        <v>9414605</v>
      </c>
    </row>
    <row r="156" customFormat="false" ht="12.75" hidden="false" customHeight="false" outlineLevel="0" collapsed="false">
      <c r="B156" s="5" t="n">
        <v>25422</v>
      </c>
      <c r="C156" s="5" t="n">
        <v>1262451</v>
      </c>
      <c r="D156" s="5" t="n">
        <v>324901</v>
      </c>
      <c r="E156" s="5" t="n">
        <v>2830247</v>
      </c>
      <c r="F156" s="5" t="n">
        <v>760152</v>
      </c>
      <c r="G156" s="5" t="n">
        <v>3968661</v>
      </c>
      <c r="H156" s="5" t="n">
        <v>9758782</v>
      </c>
      <c r="I156" s="5" t="n">
        <v>25185603</v>
      </c>
    </row>
    <row r="157" customFormat="false" ht="12.75" hidden="false" customHeight="false" outlineLevel="0" collapsed="false">
      <c r="B157" s="5" t="n">
        <v>27378</v>
      </c>
      <c r="C157" s="5" t="n">
        <v>59505</v>
      </c>
      <c r="D157" s="5" t="n">
        <v>306184</v>
      </c>
      <c r="E157" s="5" t="n">
        <v>967162</v>
      </c>
      <c r="F157" s="5" t="n">
        <v>2300571</v>
      </c>
      <c r="G157" s="5" t="n">
        <v>30447445</v>
      </c>
      <c r="H157" s="5" t="n">
        <v>16098695</v>
      </c>
      <c r="I157" s="5" t="n">
        <v>2146921</v>
      </c>
    </row>
    <row r="158" customFormat="false" ht="12.75" hidden="false" customHeight="false" outlineLevel="0" collapsed="false">
      <c r="B158" s="5" t="n">
        <v>13969</v>
      </c>
      <c r="C158" s="5" t="n">
        <v>38552</v>
      </c>
      <c r="D158" s="5" t="n">
        <v>393626</v>
      </c>
      <c r="E158" s="5" t="n">
        <v>802057</v>
      </c>
      <c r="F158" s="5" t="n">
        <v>526882</v>
      </c>
      <c r="G158" s="5" t="n">
        <v>3918096</v>
      </c>
      <c r="H158" s="5" t="n">
        <v>2456178</v>
      </c>
      <c r="I158" s="5" t="n">
        <v>5802693</v>
      </c>
    </row>
    <row r="159" customFormat="false" ht="12.75" hidden="false" customHeight="false" outlineLevel="0" collapsed="false">
      <c r="B159" s="5" t="n">
        <v>10896</v>
      </c>
      <c r="C159" s="5" t="n">
        <v>40787</v>
      </c>
      <c r="D159" s="5" t="n">
        <v>400051</v>
      </c>
      <c r="E159" s="5" t="n">
        <v>7367137</v>
      </c>
      <c r="F159" s="5" t="n">
        <v>1453816</v>
      </c>
      <c r="G159" s="5" t="n">
        <v>521854</v>
      </c>
      <c r="H159" s="5" t="n">
        <v>9760737</v>
      </c>
      <c r="I159" s="5" t="n">
        <v>15222326</v>
      </c>
    </row>
    <row r="160" customFormat="false" ht="12.75" hidden="false" customHeight="false" outlineLevel="0" collapsed="false">
      <c r="B160" s="5" t="n">
        <v>16483</v>
      </c>
      <c r="C160" s="5" t="n">
        <v>65093</v>
      </c>
      <c r="D160" s="5" t="n">
        <v>669918</v>
      </c>
      <c r="E160" s="5" t="n">
        <v>767695</v>
      </c>
      <c r="F160" s="5" t="n">
        <v>3002617</v>
      </c>
      <c r="G160" s="5" t="n">
        <v>4600026</v>
      </c>
      <c r="H160" s="5" t="n">
        <v>37707088191</v>
      </c>
      <c r="I160" s="5" t="n">
        <v>7863011</v>
      </c>
    </row>
    <row r="161" customFormat="false" ht="12.75" hidden="false" customHeight="false" outlineLevel="0" collapsed="false">
      <c r="B161" s="5" t="n">
        <v>13689</v>
      </c>
      <c r="C161" s="5" t="n">
        <v>31848</v>
      </c>
      <c r="D161" s="5" t="n">
        <v>186895</v>
      </c>
      <c r="E161" s="5" t="n">
        <v>6570108</v>
      </c>
      <c r="F161" s="5" t="n">
        <v>528279</v>
      </c>
      <c r="G161" s="5" t="n">
        <v>1453257</v>
      </c>
      <c r="H161" s="5" t="n">
        <v>8253563</v>
      </c>
      <c r="I161" s="5" t="n">
        <v>20999038</v>
      </c>
    </row>
    <row r="162" customFormat="false" ht="12.75" hidden="false" customHeight="false" outlineLevel="0" collapsed="false">
      <c r="B162" s="5" t="n">
        <v>20394</v>
      </c>
      <c r="C162" s="5" t="n">
        <v>50006</v>
      </c>
      <c r="D162" s="5" t="n">
        <v>612089</v>
      </c>
      <c r="E162" s="5" t="n">
        <v>245562</v>
      </c>
      <c r="F162" s="5" t="n">
        <v>1046781</v>
      </c>
      <c r="G162" s="5" t="n">
        <v>489168</v>
      </c>
      <c r="H162" s="5" t="n">
        <v>13290236</v>
      </c>
      <c r="I162" s="5" t="n">
        <v>46033784</v>
      </c>
    </row>
    <row r="163" customFormat="false" ht="12.75" hidden="false" customHeight="false" outlineLevel="0" collapsed="false">
      <c r="B163" s="5" t="n">
        <v>18158</v>
      </c>
      <c r="C163" s="5" t="n">
        <v>64533</v>
      </c>
      <c r="D163" s="5" t="n">
        <v>1061866</v>
      </c>
      <c r="E163" s="5" t="n">
        <v>749257</v>
      </c>
      <c r="F163" s="5" t="n">
        <v>1229240308</v>
      </c>
      <c r="G163" s="5" t="n">
        <v>6852547</v>
      </c>
      <c r="H163" s="5" t="n">
        <v>11134934</v>
      </c>
      <c r="I163" s="5" t="n">
        <v>12244294</v>
      </c>
    </row>
    <row r="164" customFormat="false" ht="12.75" hidden="false" customHeight="false" outlineLevel="0" collapsed="false">
      <c r="B164" s="5" t="n">
        <v>12571</v>
      </c>
      <c r="C164" s="5" t="n">
        <v>58387</v>
      </c>
      <c r="D164" s="5" t="n">
        <v>229917</v>
      </c>
      <c r="E164" s="5" t="n">
        <v>481346</v>
      </c>
      <c r="F164" s="5" t="n">
        <v>2749232</v>
      </c>
      <c r="G164" s="5" t="n">
        <v>1249041</v>
      </c>
      <c r="H164" s="5" t="n">
        <v>6491607</v>
      </c>
      <c r="I164" s="5" t="n">
        <v>3540394</v>
      </c>
    </row>
    <row r="165" customFormat="false" ht="12.75" hidden="false" customHeight="false" outlineLevel="0" collapsed="false">
      <c r="B165" s="5" t="n">
        <v>13968</v>
      </c>
      <c r="C165" s="5" t="n">
        <v>71517</v>
      </c>
      <c r="D165" s="5" t="n">
        <v>129067</v>
      </c>
      <c r="E165" s="5" t="n">
        <v>880559</v>
      </c>
      <c r="F165" s="5" t="n">
        <v>6809245</v>
      </c>
      <c r="G165" s="5" t="n">
        <v>3384787</v>
      </c>
      <c r="H165" s="5" t="n">
        <v>4067277</v>
      </c>
      <c r="I165" s="5" t="n">
        <v>14170237</v>
      </c>
    </row>
    <row r="166" customFormat="false" ht="12.75" hidden="false" customHeight="false" outlineLevel="0" collapsed="false">
      <c r="B166" s="5" t="n">
        <v>11733</v>
      </c>
      <c r="C166" s="5" t="n">
        <v>39949</v>
      </c>
      <c r="D166" s="5" t="n">
        <v>407594</v>
      </c>
      <c r="E166" s="5" t="n">
        <v>5121042</v>
      </c>
      <c r="F166" s="5" t="n">
        <v>1580089</v>
      </c>
      <c r="G166" s="5" t="n">
        <v>4741943</v>
      </c>
      <c r="H166" s="5" t="n">
        <v>3696001</v>
      </c>
      <c r="I166" s="5" t="n">
        <v>4391619</v>
      </c>
    </row>
    <row r="167" customFormat="false" ht="12.75" hidden="false" customHeight="false" outlineLevel="0" collapsed="false">
      <c r="B167" s="5" t="n">
        <v>14527</v>
      </c>
      <c r="C167" s="5" t="n">
        <v>43022</v>
      </c>
      <c r="D167" s="5" t="n">
        <v>434692</v>
      </c>
      <c r="E167" s="5" t="n">
        <v>160135157</v>
      </c>
      <c r="F167" s="5" t="n">
        <v>1195682</v>
      </c>
      <c r="G167" s="5" t="n">
        <v>4858159</v>
      </c>
      <c r="H167" s="5" t="n">
        <v>1280051</v>
      </c>
      <c r="I167" s="5" t="n">
        <v>5848508</v>
      </c>
    </row>
    <row r="168" customFormat="false" ht="12.75" hidden="false" customHeight="false" outlineLevel="0" collapsed="false">
      <c r="B168" s="5" t="n">
        <v>13968</v>
      </c>
      <c r="C168" s="5" t="n">
        <v>38273</v>
      </c>
      <c r="D168" s="5" t="n">
        <v>952635</v>
      </c>
      <c r="E168" s="5" t="n">
        <v>560965</v>
      </c>
      <c r="F168" s="5" t="n">
        <v>402565</v>
      </c>
      <c r="G168" s="5" t="n">
        <v>4669378091</v>
      </c>
      <c r="H168" s="5" t="n">
        <v>11238021</v>
      </c>
      <c r="I168" s="5" t="n">
        <v>73223832</v>
      </c>
    </row>
    <row r="169" customFormat="false" ht="12.75" hidden="false" customHeight="false" outlineLevel="0" collapsed="false">
      <c r="B169" s="5" t="n">
        <v>14248</v>
      </c>
      <c r="C169" s="5" t="n">
        <v>48889</v>
      </c>
      <c r="D169" s="5" t="n">
        <v>610134</v>
      </c>
      <c r="E169" s="5" t="n">
        <v>4940851</v>
      </c>
      <c r="F169" s="5" t="n">
        <v>2945626</v>
      </c>
      <c r="G169" s="5" t="n">
        <v>2900928</v>
      </c>
      <c r="H169" s="5" t="n">
        <v>207392839</v>
      </c>
      <c r="I169" s="5" t="n">
        <v>165431640</v>
      </c>
    </row>
    <row r="170" customFormat="false" ht="12.75" hidden="false" customHeight="false" outlineLevel="0" collapsed="false">
      <c r="B170" s="5" t="n">
        <v>18997</v>
      </c>
      <c r="C170" s="5" t="n">
        <v>49168</v>
      </c>
      <c r="D170" s="5" t="n">
        <v>420444</v>
      </c>
      <c r="E170" s="5" t="n">
        <v>625777</v>
      </c>
      <c r="F170" s="5" t="n">
        <v>3151517</v>
      </c>
      <c r="G170" s="5" t="n">
        <v>1877333</v>
      </c>
      <c r="H170" s="5" t="n">
        <v>14834846</v>
      </c>
      <c r="I170" s="5" t="n">
        <v>28242975</v>
      </c>
    </row>
    <row r="171" customFormat="false" ht="12.75" hidden="false" customHeight="false" outlineLevel="0" collapsed="false">
      <c r="B171" s="5" t="n">
        <v>15086</v>
      </c>
      <c r="C171" s="5" t="n">
        <v>28495</v>
      </c>
      <c r="D171" s="5" t="n">
        <v>105321</v>
      </c>
      <c r="E171" s="5" t="n">
        <v>243327</v>
      </c>
      <c r="F171" s="5" t="n">
        <v>775797</v>
      </c>
      <c r="G171" s="5" t="n">
        <v>586387</v>
      </c>
      <c r="H171" s="5" t="n">
        <v>3902452</v>
      </c>
      <c r="I171" s="5" t="n">
        <v>7986490</v>
      </c>
    </row>
    <row r="172" customFormat="false" ht="12.75" hidden="false" customHeight="false" outlineLevel="0" collapsed="false">
      <c r="B172" s="5" t="n">
        <v>14526</v>
      </c>
      <c r="C172" s="5" t="n">
        <v>45537</v>
      </c>
      <c r="D172" s="5" t="n">
        <v>328254</v>
      </c>
      <c r="E172" s="5" t="n">
        <v>3078603</v>
      </c>
      <c r="F172" s="5" t="n">
        <v>434692</v>
      </c>
      <c r="G172" s="5" t="n">
        <v>2739734</v>
      </c>
      <c r="H172" s="5" t="n">
        <v>14683430</v>
      </c>
      <c r="I172" s="5" t="n">
        <v>2965460</v>
      </c>
    </row>
    <row r="173" customFormat="false" ht="12.75" hidden="false" customHeight="false" outlineLevel="0" collapsed="false">
      <c r="B173" s="5" t="n">
        <v>11733</v>
      </c>
      <c r="C173" s="5" t="n">
        <v>67047</v>
      </c>
      <c r="D173" s="5" t="n">
        <v>289701</v>
      </c>
      <c r="E173" s="5" t="n">
        <v>1481473</v>
      </c>
      <c r="F173" s="5" t="n">
        <v>2645308</v>
      </c>
      <c r="G173" s="5" t="n">
        <v>1975390</v>
      </c>
      <c r="H173" s="5" t="n">
        <v>8713118</v>
      </c>
      <c r="I173" s="5" t="n">
        <v>19455545</v>
      </c>
    </row>
    <row r="174" customFormat="false" ht="12.75" hidden="false" customHeight="false" outlineLevel="0" collapsed="false">
      <c r="B174" s="5" t="n">
        <v>16483</v>
      </c>
      <c r="C174" s="5" t="n">
        <v>43580</v>
      </c>
      <c r="D174" s="5" t="n">
        <v>157282</v>
      </c>
      <c r="E174" s="5" t="n">
        <v>255060</v>
      </c>
      <c r="F174" s="5" t="n">
        <v>9938972</v>
      </c>
      <c r="G174" s="5" t="n">
        <v>2387454</v>
      </c>
      <c r="H174" s="5" t="n">
        <v>1924267</v>
      </c>
      <c r="I174" s="5" t="n">
        <v>11369042</v>
      </c>
    </row>
    <row r="175" customFormat="false" ht="12.75" hidden="false" customHeight="false" outlineLevel="0" collapsed="false">
      <c r="B175" s="5" t="n">
        <v>17041</v>
      </c>
      <c r="C175" s="5" t="n">
        <v>56153</v>
      </c>
      <c r="D175" s="5" t="n">
        <v>174324</v>
      </c>
      <c r="E175" s="5" t="n">
        <v>1393753</v>
      </c>
      <c r="F175" s="5" t="n">
        <v>2111163</v>
      </c>
      <c r="G175" s="5" t="n">
        <v>16480307</v>
      </c>
      <c r="H175" s="5" t="n">
        <v>45341237</v>
      </c>
      <c r="I175" s="5" t="n">
        <v>22150022</v>
      </c>
    </row>
    <row r="176" customFormat="false" ht="12.75" hidden="false" customHeight="false" outlineLevel="0" collapsed="false">
      <c r="B176" s="5" t="n">
        <v>17600</v>
      </c>
      <c r="C176" s="5" t="n">
        <v>50285</v>
      </c>
      <c r="D176" s="5" t="n">
        <v>282997</v>
      </c>
      <c r="E176" s="5" t="n">
        <v>462908</v>
      </c>
      <c r="F176" s="5" t="n">
        <v>2687772</v>
      </c>
      <c r="G176" s="5" t="n">
        <v>4065321</v>
      </c>
      <c r="H176" s="5" t="n">
        <v>1866998</v>
      </c>
      <c r="I176" s="5" t="n">
        <v>2194972</v>
      </c>
    </row>
    <row r="177" customFormat="false" ht="12.75" hidden="false" customHeight="false" outlineLevel="0" collapsed="false">
      <c r="B177" s="5" t="n">
        <v>26819</v>
      </c>
      <c r="C177" s="5" t="n">
        <v>53638</v>
      </c>
      <c r="D177" s="5" t="n">
        <v>169575</v>
      </c>
      <c r="E177" s="5" t="n">
        <v>880838</v>
      </c>
      <c r="F177" s="5" t="n">
        <v>427708</v>
      </c>
      <c r="G177" s="5" t="n">
        <v>438604</v>
      </c>
      <c r="H177" s="5" t="n">
        <v>9363760</v>
      </c>
      <c r="I177" s="5" t="n">
        <v>7080230</v>
      </c>
    </row>
    <row r="178" customFormat="false" ht="12.75" hidden="false" customHeight="false" outlineLevel="0" collapsed="false">
      <c r="B178" s="5" t="n">
        <v>16762</v>
      </c>
      <c r="C178" s="5" t="n">
        <v>61740</v>
      </c>
      <c r="D178" s="5" t="n">
        <v>740877</v>
      </c>
      <c r="E178" s="5" t="n">
        <v>1679264</v>
      </c>
      <c r="F178" s="5" t="n">
        <v>859327</v>
      </c>
      <c r="G178" s="5" t="n">
        <v>2584127</v>
      </c>
      <c r="H178" s="5" t="n">
        <v>21180345</v>
      </c>
      <c r="I178" s="5" t="n">
        <v>11106440</v>
      </c>
    </row>
    <row r="179" customFormat="false" ht="12.75" hidden="false" customHeight="false" outlineLevel="0" collapsed="false">
      <c r="A179" s="3"/>
      <c r="B179" s="6" t="n">
        <v>13968</v>
      </c>
      <c r="C179" s="6" t="n">
        <v>34920</v>
      </c>
      <c r="D179" s="6" t="n">
        <v>844800</v>
      </c>
      <c r="E179" s="6" t="n">
        <v>1942426</v>
      </c>
      <c r="F179" s="6" t="n">
        <v>696737</v>
      </c>
      <c r="G179" s="6" t="n">
        <v>4763454</v>
      </c>
      <c r="H179" s="6" t="n">
        <v>38987916</v>
      </c>
      <c r="I179" s="6" t="n">
        <v>43817859</v>
      </c>
    </row>
    <row r="180" customFormat="false" ht="12.75" hidden="false" customHeight="false" outlineLevel="0" collapsed="false">
      <c r="B180" s="1" t="n">
        <f aca="false">SUM(B130:B179)/50</f>
        <v>23639.84</v>
      </c>
      <c r="C180" s="1" t="n">
        <f aca="false">SUM(C130:C179)/50</f>
        <v>83524.48</v>
      </c>
      <c r="D180" s="1" t="n">
        <f aca="false">SUM(D130:D179)/50</f>
        <v>1231357.64</v>
      </c>
      <c r="E180" s="1" t="n">
        <f aca="false">SUM(E130:E179)/50</f>
        <v>4742915.68</v>
      </c>
      <c r="F180" s="1" t="n">
        <f aca="false">SUM(F130:F179)/50</f>
        <v>28000379.84</v>
      </c>
      <c r="G180" s="1" t="n">
        <f aca="false">SUM(G130:G179)/50</f>
        <v>98597229.5</v>
      </c>
      <c r="H180" s="1" t="n">
        <f aca="false">SUM(H130:H179)/50</f>
        <v>773926468.28</v>
      </c>
      <c r="I180" s="1" t="n">
        <f aca="false">SUM(I130:I179)/50</f>
        <v>3004493179.96</v>
      </c>
    </row>
    <row r="182" customFormat="false" ht="12.75" hidden="false" customHeight="false" outlineLevel="0" collapsed="false">
      <c r="B182" s="1" t="n">
        <f aca="false">B180/1000000</f>
        <v>0.02363984</v>
      </c>
      <c r="C182" s="1" t="n">
        <f aca="false">C180/1000000</f>
        <v>0.08352448</v>
      </c>
      <c r="D182" s="1" t="n">
        <f aca="false">D180/1000000</f>
        <v>1.23135764</v>
      </c>
      <c r="E182" s="1" t="n">
        <f aca="false">E180/1000000</f>
        <v>4.74291568</v>
      </c>
      <c r="F182" s="1" t="n">
        <f aca="false">F180/1000000</f>
        <v>28.00037984</v>
      </c>
      <c r="G182" s="1" t="n">
        <f aca="false">G180/1000000</f>
        <v>98.5972295</v>
      </c>
      <c r="H182" s="1" t="n">
        <f aca="false">H180/1000000</f>
        <v>773.92646828</v>
      </c>
      <c r="I182" s="1" t="n">
        <f aca="false">I180/1000000</f>
        <v>3004.49317996</v>
      </c>
    </row>
    <row r="188" customFormat="false" ht="12.75" hidden="false" customHeight="false" outlineLevel="0" collapsed="false">
      <c r="A188" s="0" t="s">
        <v>4</v>
      </c>
    </row>
    <row r="189" customFormat="false" ht="12.75" hidden="false" customHeight="false" outlineLevel="0" collapsed="false">
      <c r="A189" s="0" t="s">
        <v>1</v>
      </c>
      <c r="B189" s="2" t="n">
        <v>10</v>
      </c>
      <c r="C189" s="2" t="n">
        <v>15</v>
      </c>
      <c r="D189" s="2" t="n">
        <v>20</v>
      </c>
      <c r="E189" s="2" t="n">
        <v>22</v>
      </c>
      <c r="F189" s="0" t="n">
        <v>25</v>
      </c>
      <c r="G189" s="0" t="n">
        <v>27</v>
      </c>
      <c r="H189" s="0" t="n">
        <v>30</v>
      </c>
      <c r="I189" s="0" t="n">
        <v>32</v>
      </c>
    </row>
    <row r="190" customFormat="false" ht="12.75" hidden="false" customHeight="false" outlineLevel="0" collapsed="false">
      <c r="B190" s="5" t="n">
        <v>1542095</v>
      </c>
      <c r="C190" s="5" t="n">
        <v>2831086</v>
      </c>
      <c r="D190" s="5" t="n">
        <v>3778972</v>
      </c>
      <c r="E190" s="5" t="n">
        <v>4231264</v>
      </c>
      <c r="F190" s="5" t="n">
        <v>5213512</v>
      </c>
      <c r="G190" s="5" t="n">
        <v>6428750</v>
      </c>
      <c r="H190" s="5" t="n">
        <v>8131201</v>
      </c>
      <c r="I190" s="5" t="n">
        <v>9062045</v>
      </c>
    </row>
    <row r="191" customFormat="false" ht="12.75" hidden="false" customHeight="false" outlineLevel="0" collapsed="false">
      <c r="B191" s="5" t="n">
        <v>715734</v>
      </c>
      <c r="C191" s="5" t="n">
        <v>1495162</v>
      </c>
      <c r="D191" s="5" t="n">
        <v>2629105</v>
      </c>
      <c r="E191" s="5" t="n">
        <v>3028318</v>
      </c>
      <c r="F191" s="5" t="n">
        <v>4724064</v>
      </c>
      <c r="G191" s="5" t="n">
        <v>8714516</v>
      </c>
      <c r="H191" s="5" t="n">
        <v>9470477</v>
      </c>
      <c r="I191" s="5" t="n">
        <v>11205334</v>
      </c>
    </row>
    <row r="192" customFormat="false" ht="12.75" hidden="false" customHeight="false" outlineLevel="0" collapsed="false">
      <c r="B192" s="5" t="n">
        <v>535263</v>
      </c>
      <c r="C192" s="5" t="n">
        <v>139403</v>
      </c>
      <c r="D192" s="5" t="n">
        <v>3456026</v>
      </c>
      <c r="E192" s="5" t="n">
        <v>3278908</v>
      </c>
      <c r="F192" s="5" t="n">
        <v>291657</v>
      </c>
      <c r="G192" s="5" t="n">
        <v>386082</v>
      </c>
      <c r="H192" s="5" t="n">
        <v>501739</v>
      </c>
      <c r="I192" s="5" t="n">
        <v>558172</v>
      </c>
    </row>
    <row r="193" customFormat="false" ht="12.75" hidden="false" customHeight="false" outlineLevel="0" collapsed="false">
      <c r="B193" s="5" t="n">
        <v>50286</v>
      </c>
      <c r="C193" s="5" t="n">
        <v>4485486</v>
      </c>
      <c r="D193" s="5" t="n">
        <v>229080</v>
      </c>
      <c r="E193" s="5" t="n">
        <v>215949</v>
      </c>
      <c r="F193" s="5" t="n">
        <v>291937</v>
      </c>
      <c r="G193" s="5" t="n">
        <v>366248</v>
      </c>
      <c r="H193" s="5" t="n">
        <v>463746</v>
      </c>
      <c r="I193" s="5" t="n">
        <v>1929016</v>
      </c>
    </row>
    <row r="194" customFormat="false" ht="12.75" hidden="false" customHeight="false" outlineLevel="0" collapsed="false">
      <c r="B194" s="5" t="n">
        <v>50007</v>
      </c>
      <c r="C194" s="5" t="n">
        <v>122362</v>
      </c>
      <c r="D194" s="5" t="n">
        <v>198349</v>
      </c>
      <c r="E194" s="5" t="n">
        <v>220699</v>
      </c>
      <c r="F194" s="5" t="n">
        <v>290819</v>
      </c>
      <c r="G194" s="5" t="n">
        <v>365689</v>
      </c>
      <c r="H194" s="5" t="n">
        <v>479950</v>
      </c>
      <c r="I194" s="5" t="n">
        <v>552864</v>
      </c>
    </row>
    <row r="195" customFormat="false" ht="12.75" hidden="false" customHeight="false" outlineLevel="0" collapsed="false">
      <c r="B195" s="5" t="n">
        <v>50845</v>
      </c>
      <c r="C195" s="5" t="n">
        <v>145828</v>
      </c>
      <c r="D195" s="5" t="n">
        <v>196115</v>
      </c>
      <c r="E195" s="5" t="n">
        <v>214273</v>
      </c>
      <c r="F195" s="5" t="n">
        <v>1641270</v>
      </c>
      <c r="G195" s="5" t="n">
        <v>367644</v>
      </c>
      <c r="H195" s="5" t="n">
        <v>461231</v>
      </c>
      <c r="I195" s="5" t="n">
        <v>2275150</v>
      </c>
    </row>
    <row r="196" customFormat="false" ht="12.75" hidden="false" customHeight="false" outlineLevel="0" collapsed="false">
      <c r="B196" s="5" t="n">
        <v>44698</v>
      </c>
      <c r="C196" s="5" t="n">
        <v>149740</v>
      </c>
      <c r="D196" s="5" t="n">
        <v>193879</v>
      </c>
      <c r="E196" s="5" t="n">
        <v>215111</v>
      </c>
      <c r="F196" s="5" t="n">
        <v>302553</v>
      </c>
      <c r="G196" s="5" t="n">
        <v>366806</v>
      </c>
      <c r="H196" s="5" t="n">
        <v>2074286</v>
      </c>
      <c r="I196" s="5" t="n">
        <v>555378</v>
      </c>
    </row>
    <row r="197" customFormat="false" ht="12.75" hidden="false" customHeight="false" outlineLevel="0" collapsed="false">
      <c r="B197" s="5" t="n">
        <v>42743</v>
      </c>
      <c r="C197" s="5" t="n">
        <v>122362</v>
      </c>
      <c r="D197" s="5" t="n">
        <v>1059073</v>
      </c>
      <c r="E197" s="5" t="n">
        <v>216787</v>
      </c>
      <c r="F197" s="5" t="n">
        <v>293054</v>
      </c>
      <c r="G197" s="5" t="n">
        <v>366527</v>
      </c>
      <c r="H197" s="5" t="n">
        <v>460953</v>
      </c>
      <c r="I197" s="5" t="n">
        <v>555936</v>
      </c>
    </row>
    <row r="198" customFormat="false" ht="12.75" hidden="false" customHeight="false" outlineLevel="0" collapsed="false">
      <c r="B198" s="5" t="n">
        <v>43022</v>
      </c>
      <c r="C198" s="5" t="n">
        <v>146946</v>
      </c>
      <c r="D198" s="5" t="n">
        <v>201981</v>
      </c>
      <c r="E198" s="5" t="n">
        <v>217905</v>
      </c>
      <c r="F198" s="5" t="n">
        <v>294172</v>
      </c>
      <c r="G198" s="5" t="n">
        <v>374629</v>
      </c>
      <c r="H198" s="5" t="n">
        <v>498108</v>
      </c>
      <c r="I198" s="5" t="n">
        <v>559847</v>
      </c>
    </row>
    <row r="199" customFormat="false" ht="12.75" hidden="false" customHeight="false" outlineLevel="0" collapsed="false">
      <c r="B199" s="5" t="n">
        <v>41626</v>
      </c>
      <c r="C199" s="5" t="n">
        <v>146667</v>
      </c>
      <c r="D199" s="5" t="n">
        <v>196673</v>
      </c>
      <c r="E199" s="5" t="n">
        <v>212876</v>
      </c>
      <c r="F199" s="5" t="n">
        <v>1585397</v>
      </c>
      <c r="G199" s="5" t="n">
        <v>376584</v>
      </c>
      <c r="H199" s="5" t="n">
        <v>1922311</v>
      </c>
      <c r="I199" s="5" t="n">
        <v>586667</v>
      </c>
    </row>
    <row r="200" customFormat="false" ht="12.75" hidden="false" customHeight="false" outlineLevel="0" collapsed="false">
      <c r="B200" s="5" t="n">
        <v>41067</v>
      </c>
      <c r="C200" s="5" t="n">
        <v>125714</v>
      </c>
      <c r="D200" s="5" t="n">
        <v>199746</v>
      </c>
      <c r="E200" s="5" t="n">
        <v>216508</v>
      </c>
      <c r="F200" s="5" t="n">
        <v>294730</v>
      </c>
      <c r="G200" s="5" t="n">
        <v>418209</v>
      </c>
      <c r="H200" s="5" t="n">
        <v>467657</v>
      </c>
      <c r="I200" s="5" t="n">
        <v>2867404</v>
      </c>
    </row>
    <row r="201" customFormat="false" ht="12.75" hidden="false" customHeight="false" outlineLevel="0" collapsed="false">
      <c r="B201" s="5" t="n">
        <v>43861</v>
      </c>
      <c r="C201" s="5" t="n">
        <v>123480</v>
      </c>
      <c r="D201" s="5" t="n">
        <v>197232</v>
      </c>
      <c r="E201" s="5" t="n">
        <v>1353244</v>
      </c>
      <c r="F201" s="5" t="n">
        <v>289981</v>
      </c>
      <c r="G201" s="5" t="n">
        <v>372393</v>
      </c>
      <c r="H201" s="5" t="n">
        <v>1714185</v>
      </c>
      <c r="I201" s="5" t="n">
        <v>557054</v>
      </c>
    </row>
    <row r="202" customFormat="false" ht="12.75" hidden="false" customHeight="false" outlineLevel="0" collapsed="false">
      <c r="B202" s="5" t="n">
        <v>42184</v>
      </c>
      <c r="C202" s="5" t="n">
        <v>140521</v>
      </c>
      <c r="D202" s="5" t="n">
        <v>198628</v>
      </c>
      <c r="E202" s="5" t="n">
        <v>302553</v>
      </c>
      <c r="F202" s="5" t="n">
        <v>295289</v>
      </c>
      <c r="G202" s="5" t="n">
        <v>375187</v>
      </c>
      <c r="H202" s="5" t="n">
        <v>468495</v>
      </c>
      <c r="I202" s="5" t="n">
        <v>1491810</v>
      </c>
    </row>
    <row r="203" customFormat="false" ht="12.75" hidden="false" customHeight="false" outlineLevel="0" collapsed="false">
      <c r="B203" s="5" t="n">
        <v>44698</v>
      </c>
      <c r="C203" s="5" t="n">
        <v>138845</v>
      </c>
      <c r="D203" s="5" t="n">
        <v>203098</v>
      </c>
      <c r="E203" s="5" t="n">
        <v>215949</v>
      </c>
      <c r="F203" s="5" t="n">
        <v>294450</v>
      </c>
      <c r="G203" s="5" t="n">
        <v>393347</v>
      </c>
      <c r="H203" s="5" t="n">
        <v>466261</v>
      </c>
      <c r="I203" s="5" t="n">
        <v>554819</v>
      </c>
    </row>
    <row r="204" customFormat="false" ht="12.75" hidden="false" customHeight="false" outlineLevel="0" collapsed="false">
      <c r="B204" s="5" t="n">
        <v>77384</v>
      </c>
      <c r="C204" s="5" t="n">
        <v>145549</v>
      </c>
      <c r="D204" s="5" t="n">
        <v>196952</v>
      </c>
      <c r="E204" s="5" t="n">
        <v>217346</v>
      </c>
      <c r="F204" s="5" t="n">
        <v>292216</v>
      </c>
      <c r="G204" s="5" t="n">
        <v>365969</v>
      </c>
      <c r="H204" s="5" t="n">
        <v>2466235</v>
      </c>
      <c r="I204" s="5" t="n">
        <v>1888508</v>
      </c>
    </row>
    <row r="205" customFormat="false" ht="12.75" hidden="false" customHeight="false" outlineLevel="0" collapsed="false">
      <c r="B205" s="5" t="n">
        <v>43581</v>
      </c>
      <c r="C205" s="5" t="n">
        <v>139962</v>
      </c>
      <c r="D205" s="5" t="n">
        <v>200305</v>
      </c>
      <c r="E205" s="5" t="n">
        <v>850108</v>
      </c>
      <c r="F205" s="5" t="n">
        <v>292775</v>
      </c>
      <c r="G205" s="5" t="n">
        <v>369041</v>
      </c>
      <c r="H205" s="5" t="n">
        <v>470171</v>
      </c>
      <c r="I205" s="5" t="n">
        <v>548394</v>
      </c>
    </row>
    <row r="206" customFormat="false" ht="12.75" hidden="false" customHeight="false" outlineLevel="0" collapsed="false">
      <c r="B206" s="5" t="n">
        <v>43860</v>
      </c>
      <c r="C206" s="5" t="n">
        <v>688076</v>
      </c>
      <c r="D206" s="5" t="n">
        <v>1008788</v>
      </c>
      <c r="E206" s="5" t="n">
        <v>217905</v>
      </c>
      <c r="F206" s="5" t="n">
        <v>1327543</v>
      </c>
      <c r="G206" s="5" t="n">
        <v>360102</v>
      </c>
      <c r="H206" s="5" t="n">
        <v>1776762</v>
      </c>
      <c r="I206" s="5" t="n">
        <v>547835</v>
      </c>
    </row>
    <row r="207" customFormat="false" ht="12.75" hidden="false" customHeight="false" outlineLevel="0" collapsed="false">
      <c r="B207" s="5" t="n">
        <v>39949</v>
      </c>
      <c r="C207" s="5" t="n">
        <v>142476</v>
      </c>
      <c r="D207" s="5" t="n">
        <v>194997</v>
      </c>
      <c r="E207" s="5" t="n">
        <v>215391</v>
      </c>
      <c r="F207" s="5" t="n">
        <v>296406</v>
      </c>
      <c r="G207" s="5" t="n">
        <v>368204</v>
      </c>
      <c r="H207" s="5" t="n">
        <v>462070</v>
      </c>
      <c r="I207" s="5" t="n">
        <v>555936</v>
      </c>
    </row>
    <row r="208" customFormat="false" ht="12.75" hidden="false" customHeight="false" outlineLevel="0" collapsed="false">
      <c r="B208" s="5" t="n">
        <v>41346</v>
      </c>
      <c r="C208" s="5" t="n">
        <v>145549</v>
      </c>
      <c r="D208" s="5" t="n">
        <v>198349</v>
      </c>
      <c r="E208" s="5" t="n">
        <v>218743</v>
      </c>
      <c r="F208" s="5" t="n">
        <v>296127</v>
      </c>
      <c r="G208" s="5" t="n">
        <v>368483</v>
      </c>
      <c r="H208" s="5" t="n">
        <v>458438</v>
      </c>
      <c r="I208" s="5" t="n">
        <v>556774</v>
      </c>
    </row>
    <row r="209" customFormat="false" ht="12.75" hidden="false" customHeight="false" outlineLevel="0" collapsed="false">
      <c r="B209" s="5" t="n">
        <v>40229</v>
      </c>
      <c r="C209" s="5" t="n">
        <v>147225</v>
      </c>
      <c r="D209" s="5" t="n">
        <v>197791</v>
      </c>
      <c r="E209" s="5" t="n">
        <v>219861</v>
      </c>
      <c r="F209" s="5" t="n">
        <v>2195251</v>
      </c>
      <c r="G209" s="5" t="n">
        <v>363175</v>
      </c>
      <c r="H209" s="5" t="n">
        <v>1957512</v>
      </c>
      <c r="I209" s="5" t="n">
        <v>549790</v>
      </c>
    </row>
    <row r="210" customFormat="false" ht="12.75" hidden="false" customHeight="false" outlineLevel="0" collapsed="false">
      <c r="B210" s="5" t="n">
        <v>41346</v>
      </c>
      <c r="C210" s="5" t="n">
        <v>119848</v>
      </c>
      <c r="D210" s="5" t="n">
        <v>198070</v>
      </c>
      <c r="E210" s="5" t="n">
        <v>222095</v>
      </c>
      <c r="F210" s="5" t="n">
        <v>300038</v>
      </c>
      <c r="G210" s="5" t="n">
        <v>365689</v>
      </c>
      <c r="H210" s="5" t="n">
        <v>462908</v>
      </c>
      <c r="I210" s="5" t="n">
        <v>557893</v>
      </c>
    </row>
    <row r="211" customFormat="false" ht="12.75" hidden="false" customHeight="false" outlineLevel="0" collapsed="false">
      <c r="B211" s="5" t="n">
        <v>41625</v>
      </c>
      <c r="C211" s="5" t="n">
        <v>144711</v>
      </c>
      <c r="D211" s="5" t="n">
        <v>203936</v>
      </c>
      <c r="E211" s="5" t="n">
        <v>220698</v>
      </c>
      <c r="F211" s="5" t="n">
        <v>298921</v>
      </c>
      <c r="G211" s="5" t="n">
        <v>499504</v>
      </c>
      <c r="H211" s="5" t="n">
        <v>1582324</v>
      </c>
      <c r="I211" s="5" t="n">
        <v>590858</v>
      </c>
    </row>
    <row r="212" customFormat="false" ht="12.75" hidden="false" customHeight="false" outlineLevel="0" collapsed="false">
      <c r="B212" s="5" t="n">
        <v>42464</v>
      </c>
      <c r="C212" s="5" t="n">
        <v>538616</v>
      </c>
      <c r="D212" s="5" t="n">
        <v>198629</v>
      </c>
      <c r="E212" s="5" t="n">
        <v>215390</v>
      </c>
      <c r="F212" s="5" t="n">
        <v>289422</v>
      </c>
      <c r="G212" s="5" t="n">
        <v>1492089</v>
      </c>
      <c r="H212" s="5" t="n">
        <v>497828</v>
      </c>
      <c r="I212" s="5" t="n">
        <v>550629</v>
      </c>
    </row>
    <row r="213" customFormat="false" ht="12.75" hidden="false" customHeight="false" outlineLevel="0" collapsed="false">
      <c r="B213" s="5" t="n">
        <v>40229</v>
      </c>
      <c r="C213" s="5" t="n">
        <v>148623</v>
      </c>
      <c r="D213" s="5" t="n">
        <v>197232</v>
      </c>
      <c r="E213" s="5" t="n">
        <v>215949</v>
      </c>
      <c r="F213" s="5" t="n">
        <v>290261</v>
      </c>
      <c r="G213" s="5" t="n">
        <v>366247</v>
      </c>
      <c r="H213" s="5" t="n">
        <v>456203</v>
      </c>
      <c r="I213" s="5" t="n">
        <v>2314540</v>
      </c>
    </row>
    <row r="214" customFormat="false" ht="12.75" hidden="false" customHeight="false" outlineLevel="0" collapsed="false">
      <c r="B214" s="5" t="n">
        <v>41625</v>
      </c>
      <c r="C214" s="5" t="n">
        <v>143594</v>
      </c>
      <c r="D214" s="5" t="n">
        <v>193600</v>
      </c>
      <c r="E214" s="5" t="n">
        <v>216787</v>
      </c>
      <c r="F214" s="5" t="n">
        <v>286908</v>
      </c>
      <c r="G214" s="5" t="n">
        <v>363175</v>
      </c>
      <c r="H214" s="5" t="n">
        <v>461512</v>
      </c>
      <c r="I214" s="5" t="n">
        <v>560686</v>
      </c>
    </row>
    <row r="215" customFormat="false" ht="12.75" hidden="false" customHeight="false" outlineLevel="0" collapsed="false">
      <c r="B215" s="5" t="n">
        <v>42743</v>
      </c>
      <c r="C215" s="5" t="n">
        <v>145549</v>
      </c>
      <c r="D215" s="5" t="n">
        <v>735289</v>
      </c>
      <c r="E215" s="5" t="n">
        <v>213155</v>
      </c>
      <c r="F215" s="5" t="n">
        <v>291378</v>
      </c>
      <c r="G215" s="5" t="n">
        <v>1234514</v>
      </c>
      <c r="H215" s="5" t="n">
        <v>466260</v>
      </c>
      <c r="I215" s="5" t="n">
        <v>1126679</v>
      </c>
    </row>
    <row r="216" customFormat="false" ht="12.75" hidden="false" customHeight="false" outlineLevel="0" collapsed="false">
      <c r="B216" s="5" t="n">
        <v>41625</v>
      </c>
      <c r="C216" s="5" t="n">
        <v>147225</v>
      </c>
      <c r="D216" s="5" t="n">
        <v>195276</v>
      </c>
      <c r="E216" s="5" t="n">
        <v>211479</v>
      </c>
      <c r="F216" s="5" t="n">
        <v>647568</v>
      </c>
      <c r="G216" s="5" t="n">
        <v>364850</v>
      </c>
      <c r="H216" s="5" t="n">
        <v>1185346</v>
      </c>
      <c r="I216" s="5" t="n">
        <v>553422</v>
      </c>
    </row>
    <row r="217" customFormat="false" ht="12.75" hidden="false" customHeight="false" outlineLevel="0" collapsed="false">
      <c r="B217" s="5" t="n">
        <v>41067</v>
      </c>
      <c r="C217" s="5" t="n">
        <v>139683</v>
      </c>
      <c r="D217" s="5" t="n">
        <v>194159</v>
      </c>
      <c r="E217" s="5" t="n">
        <v>211758</v>
      </c>
      <c r="F217" s="5" t="n">
        <v>293334</v>
      </c>
      <c r="G217" s="5" t="n">
        <v>362337</v>
      </c>
      <c r="H217" s="5" t="n">
        <v>465702</v>
      </c>
      <c r="I217" s="5" t="n">
        <v>1251276</v>
      </c>
    </row>
    <row r="218" customFormat="false" ht="12.75" hidden="false" customHeight="false" outlineLevel="0" collapsed="false">
      <c r="B218" s="5" t="n">
        <v>43022</v>
      </c>
      <c r="C218" s="5" t="n">
        <v>711264</v>
      </c>
      <c r="D218" s="5" t="n">
        <v>194996</v>
      </c>
      <c r="E218" s="5" t="n">
        <v>219302</v>
      </c>
      <c r="F218" s="5" t="n">
        <v>291098</v>
      </c>
      <c r="G218" s="5" t="n">
        <v>1033092</v>
      </c>
      <c r="H218" s="5" t="n">
        <v>462629</v>
      </c>
      <c r="I218" s="5" t="n">
        <v>572699</v>
      </c>
    </row>
    <row r="219" customFormat="false" ht="12.75" hidden="false" customHeight="false" outlineLevel="0" collapsed="false">
      <c r="B219" s="5" t="n">
        <v>50006</v>
      </c>
      <c r="C219" s="5" t="n">
        <v>148063</v>
      </c>
      <c r="D219" s="5" t="n">
        <v>193041</v>
      </c>
      <c r="E219" s="5" t="n">
        <v>212318</v>
      </c>
      <c r="F219" s="5" t="n">
        <v>1282007</v>
      </c>
      <c r="G219" s="5" t="n">
        <v>369879</v>
      </c>
      <c r="H219" s="5" t="n">
        <v>463188</v>
      </c>
      <c r="I219" s="5" t="n">
        <v>1477283</v>
      </c>
    </row>
    <row r="220" customFormat="false" ht="12.75" hidden="false" customHeight="false" outlineLevel="0" collapsed="false">
      <c r="B220" s="5" t="n">
        <v>40508</v>
      </c>
      <c r="C220" s="5" t="n">
        <v>142476</v>
      </c>
      <c r="D220" s="5" t="n">
        <v>194717</v>
      </c>
      <c r="E220" s="5" t="n">
        <v>219302</v>
      </c>
      <c r="F220" s="5" t="n">
        <v>290819</v>
      </c>
      <c r="G220" s="5" t="n">
        <v>389994</v>
      </c>
      <c r="H220" s="5" t="n">
        <v>474641</v>
      </c>
      <c r="I220" s="5" t="n">
        <v>555099</v>
      </c>
    </row>
    <row r="221" customFormat="false" ht="12.75" hidden="false" customHeight="false" outlineLevel="0" collapsed="false">
      <c r="B221" s="5" t="n">
        <v>39390</v>
      </c>
      <c r="C221" s="5" t="n">
        <v>144990</v>
      </c>
      <c r="D221" s="5" t="n">
        <v>195835</v>
      </c>
      <c r="E221" s="5" t="n">
        <v>969397</v>
      </c>
      <c r="F221" s="5" t="n">
        <v>290260</v>
      </c>
      <c r="G221" s="5" t="n">
        <v>1599924</v>
      </c>
      <c r="H221" s="5" t="n">
        <v>458997</v>
      </c>
      <c r="I221" s="5" t="n">
        <v>1570870</v>
      </c>
    </row>
    <row r="222" customFormat="false" ht="12.75" hidden="false" customHeight="false" outlineLevel="0" collapsed="false">
      <c r="B222" s="5" t="n">
        <v>41346</v>
      </c>
      <c r="C222" s="5" t="n">
        <v>143314</v>
      </c>
      <c r="D222" s="5" t="n">
        <v>193321</v>
      </c>
      <c r="E222" s="5" t="n">
        <v>216787</v>
      </c>
      <c r="F222" s="5" t="n">
        <v>296127</v>
      </c>
      <c r="G222" s="5" t="n">
        <v>375188</v>
      </c>
      <c r="H222" s="5" t="n">
        <v>455365</v>
      </c>
      <c r="I222" s="5" t="n">
        <v>547835</v>
      </c>
    </row>
    <row r="223" customFormat="false" ht="12.75" hidden="false" customHeight="false" outlineLevel="0" collapsed="false">
      <c r="B223" s="5" t="n">
        <v>41625</v>
      </c>
      <c r="C223" s="5" t="n">
        <v>143314</v>
      </c>
      <c r="D223" s="5" t="n">
        <v>192762</v>
      </c>
      <c r="E223" s="5" t="n">
        <v>216787</v>
      </c>
      <c r="F223" s="5" t="n">
        <v>300038</v>
      </c>
      <c r="G223" s="5" t="n">
        <v>362337</v>
      </c>
      <c r="H223" s="5" t="n">
        <v>1145397</v>
      </c>
      <c r="I223" s="5" t="n">
        <v>1662781</v>
      </c>
    </row>
    <row r="224" customFormat="false" ht="12.75" hidden="false" customHeight="false" outlineLevel="0" collapsed="false">
      <c r="B224" s="5" t="n">
        <v>42464</v>
      </c>
      <c r="C224" s="5" t="n">
        <v>144711</v>
      </c>
      <c r="D224" s="5" t="n">
        <v>198349</v>
      </c>
      <c r="E224" s="5" t="n">
        <v>239136</v>
      </c>
      <c r="F224" s="5" t="n">
        <v>289981</v>
      </c>
      <c r="G224" s="5" t="n">
        <v>360940</v>
      </c>
      <c r="H224" s="5" t="n">
        <v>459556</v>
      </c>
      <c r="I224" s="5" t="n">
        <v>567391</v>
      </c>
    </row>
    <row r="225" customFormat="false" ht="12.75" hidden="false" customHeight="false" outlineLevel="0" collapsed="false">
      <c r="B225" s="5" t="n">
        <v>41904</v>
      </c>
      <c r="C225" s="5" t="n">
        <v>145270</v>
      </c>
      <c r="D225" s="5" t="n">
        <v>222374</v>
      </c>
      <c r="E225" s="5" t="n">
        <v>785295</v>
      </c>
      <c r="F225" s="5" t="n">
        <v>293893</v>
      </c>
      <c r="G225" s="5" t="n">
        <v>359822</v>
      </c>
      <c r="H225" s="5" t="n">
        <v>1822578</v>
      </c>
      <c r="I225" s="5" t="n">
        <v>1749664</v>
      </c>
    </row>
    <row r="226" customFormat="false" ht="12.75" hidden="false" customHeight="false" outlineLevel="0" collapsed="false">
      <c r="B226" s="5" t="n">
        <v>39391</v>
      </c>
      <c r="C226" s="5" t="n">
        <v>146666</v>
      </c>
      <c r="D226" s="5" t="n">
        <v>199467</v>
      </c>
      <c r="E226" s="5" t="n">
        <v>215111</v>
      </c>
      <c r="F226" s="5" t="n">
        <v>291657</v>
      </c>
      <c r="G226" s="5" t="n">
        <v>1340114</v>
      </c>
      <c r="H226" s="5" t="n">
        <v>493638</v>
      </c>
      <c r="I226" s="5" t="n">
        <v>578007</v>
      </c>
    </row>
    <row r="227" customFormat="false" ht="12.75" hidden="false" customHeight="false" outlineLevel="0" collapsed="false">
      <c r="B227" s="5" t="n">
        <v>41067</v>
      </c>
      <c r="C227" s="5" t="n">
        <v>146108</v>
      </c>
      <c r="D227" s="5" t="n">
        <v>194717</v>
      </c>
      <c r="E227" s="5" t="n">
        <v>220140</v>
      </c>
      <c r="F227" s="5" t="n">
        <v>291378</v>
      </c>
      <c r="G227" s="5" t="n">
        <v>357029</v>
      </c>
      <c r="H227" s="5" t="n">
        <v>455365</v>
      </c>
      <c r="I227" s="5" t="n">
        <v>1969524</v>
      </c>
    </row>
    <row r="228" customFormat="false" ht="12.75" hidden="false" customHeight="false" outlineLevel="0" collapsed="false">
      <c r="B228" s="5" t="n">
        <v>42184</v>
      </c>
      <c r="C228" s="5" t="n">
        <v>144711</v>
      </c>
      <c r="D228" s="5" t="n">
        <v>196673</v>
      </c>
      <c r="E228" s="5" t="n">
        <v>212597</v>
      </c>
      <c r="F228" s="5" t="n">
        <v>288585</v>
      </c>
      <c r="G228" s="5" t="n">
        <v>366806</v>
      </c>
      <c r="H228" s="5" t="n">
        <v>456203</v>
      </c>
      <c r="I228" s="5" t="n">
        <v>552026</v>
      </c>
    </row>
    <row r="229" customFormat="false" ht="12.75" hidden="false" customHeight="false" outlineLevel="0" collapsed="false">
      <c r="B229" s="5" t="n">
        <v>39390</v>
      </c>
      <c r="C229" s="5" t="n">
        <v>553143</v>
      </c>
      <c r="D229" s="5" t="n">
        <v>198349</v>
      </c>
      <c r="E229" s="5" t="n">
        <v>1058514</v>
      </c>
      <c r="F229" s="5" t="n">
        <v>293334</v>
      </c>
      <c r="G229" s="5" t="n">
        <v>697575</v>
      </c>
      <c r="H229" s="5" t="n">
        <v>459277</v>
      </c>
      <c r="I229" s="5" t="n">
        <v>2408407</v>
      </c>
    </row>
    <row r="230" customFormat="false" ht="12.75" hidden="false" customHeight="false" outlineLevel="0" collapsed="false">
      <c r="B230" s="5" t="n">
        <v>42184</v>
      </c>
      <c r="C230" s="5" t="n">
        <v>143035</v>
      </c>
      <c r="D230" s="5" t="n">
        <v>193600</v>
      </c>
      <c r="E230" s="5" t="n">
        <v>218185</v>
      </c>
      <c r="F230" s="5" t="n">
        <v>287466</v>
      </c>
      <c r="G230" s="5" t="n">
        <v>356470</v>
      </c>
      <c r="H230" s="5" t="n">
        <v>2199162</v>
      </c>
      <c r="I230" s="5" t="n">
        <v>560965</v>
      </c>
    </row>
    <row r="231" customFormat="false" ht="12.75" hidden="false" customHeight="false" outlineLevel="0" collapsed="false">
      <c r="B231" s="5" t="n">
        <v>41625</v>
      </c>
      <c r="C231" s="5" t="n">
        <v>146666</v>
      </c>
      <c r="D231" s="5" t="n">
        <v>196673</v>
      </c>
      <c r="E231" s="5" t="n">
        <v>218184</v>
      </c>
      <c r="F231" s="5" t="n">
        <v>289981</v>
      </c>
      <c r="G231" s="5" t="n">
        <v>367086</v>
      </c>
      <c r="H231" s="5" t="n">
        <v>465701</v>
      </c>
      <c r="I231" s="5" t="n">
        <v>26156677</v>
      </c>
    </row>
    <row r="232" customFormat="false" ht="12.75" hidden="false" customHeight="false" outlineLevel="0" collapsed="false">
      <c r="B232" s="5" t="n">
        <v>45815</v>
      </c>
      <c r="C232" s="5" t="n">
        <v>144152</v>
      </c>
      <c r="D232" s="5" t="n">
        <v>197511</v>
      </c>
      <c r="E232" s="5" t="n">
        <v>216229</v>
      </c>
      <c r="F232" s="5" t="n">
        <v>290819</v>
      </c>
      <c r="G232" s="5" t="n">
        <v>368203</v>
      </c>
      <c r="H232" s="5" t="n">
        <v>1290946</v>
      </c>
      <c r="I232" s="5" t="n">
        <v>555098</v>
      </c>
    </row>
    <row r="233" customFormat="false" ht="12.75" hidden="false" customHeight="false" outlineLevel="0" collapsed="false">
      <c r="B233" s="5" t="n">
        <v>42184</v>
      </c>
      <c r="C233" s="5" t="n">
        <v>138844</v>
      </c>
      <c r="D233" s="5" t="n">
        <v>191645</v>
      </c>
      <c r="E233" s="5" t="n">
        <v>217346</v>
      </c>
      <c r="F233" s="5" t="n">
        <v>292495</v>
      </c>
      <c r="G233" s="5" t="n">
        <v>367644</v>
      </c>
      <c r="H233" s="5" t="n">
        <v>458159</v>
      </c>
      <c r="I233" s="5" t="n">
        <v>2091607</v>
      </c>
    </row>
    <row r="234" customFormat="false" ht="12.75" hidden="false" customHeight="false" outlineLevel="0" collapsed="false">
      <c r="B234" s="5" t="n">
        <v>40508</v>
      </c>
      <c r="C234" s="5" t="n">
        <v>141918</v>
      </c>
      <c r="D234" s="5" t="n">
        <v>192203</v>
      </c>
      <c r="E234" s="5" t="n">
        <v>216228</v>
      </c>
      <c r="F234" s="5" t="n">
        <v>289143</v>
      </c>
      <c r="G234" s="5" t="n">
        <v>1275861</v>
      </c>
      <c r="H234" s="5" t="n">
        <v>1980699</v>
      </c>
      <c r="I234" s="5" t="n">
        <v>573536</v>
      </c>
    </row>
    <row r="235" customFormat="false" ht="12.75" hidden="false" customHeight="false" outlineLevel="0" collapsed="false">
      <c r="B235" s="5" t="n">
        <v>41346</v>
      </c>
      <c r="C235" s="5" t="n">
        <v>117892</v>
      </c>
      <c r="D235" s="5" t="n">
        <v>191645</v>
      </c>
      <c r="E235" s="5" t="n">
        <v>215950</v>
      </c>
      <c r="F235" s="5" t="n">
        <v>291098</v>
      </c>
      <c r="G235" s="5" t="n">
        <v>361498</v>
      </c>
      <c r="H235" s="5" t="n">
        <v>466260</v>
      </c>
      <c r="I235" s="5" t="n">
        <v>2295263</v>
      </c>
    </row>
    <row r="236" customFormat="false" ht="12.75" hidden="false" customHeight="false" outlineLevel="0" collapsed="false">
      <c r="B236" s="5" t="n">
        <v>40229</v>
      </c>
      <c r="C236" s="5" t="n">
        <v>146108</v>
      </c>
      <c r="D236" s="5" t="n">
        <v>192203</v>
      </c>
      <c r="E236" s="5" t="n">
        <v>928051</v>
      </c>
      <c r="F236" s="5" t="n">
        <v>316521</v>
      </c>
      <c r="G236" s="5" t="n">
        <v>360660</v>
      </c>
      <c r="H236" s="5" t="n">
        <v>487772</v>
      </c>
      <c r="I236" s="5" t="n">
        <v>552025</v>
      </c>
    </row>
    <row r="237" customFormat="false" ht="12.75" hidden="false" customHeight="false" outlineLevel="0" collapsed="false">
      <c r="B237" s="5" t="n">
        <v>41905</v>
      </c>
      <c r="C237" s="5" t="n">
        <v>137727</v>
      </c>
      <c r="D237" s="5" t="n">
        <v>193321</v>
      </c>
      <c r="E237" s="5" t="n">
        <v>216508</v>
      </c>
      <c r="F237" s="5" t="n">
        <v>284953</v>
      </c>
      <c r="G237" s="5" t="n">
        <v>1497956</v>
      </c>
      <c r="H237" s="5" t="n">
        <v>471848</v>
      </c>
      <c r="I237" s="5" t="n">
        <v>2257829</v>
      </c>
    </row>
    <row r="238" customFormat="false" ht="12.75" hidden="false" customHeight="false" outlineLevel="0" collapsed="false">
      <c r="B238" s="5" t="n">
        <v>42742</v>
      </c>
      <c r="C238" s="5" t="n">
        <v>148622</v>
      </c>
      <c r="D238" s="5" t="n">
        <v>193879</v>
      </c>
      <c r="E238" s="5" t="n">
        <v>218743</v>
      </c>
      <c r="F238" s="5" t="n">
        <v>289702</v>
      </c>
      <c r="G238" s="5" t="n">
        <v>364292</v>
      </c>
      <c r="H238" s="5" t="n">
        <v>474920</v>
      </c>
      <c r="I238" s="5" t="n">
        <v>553142</v>
      </c>
    </row>
    <row r="239" customFormat="false" ht="12.75" hidden="false" customHeight="false" outlineLevel="0" collapsed="false">
      <c r="A239" s="3"/>
      <c r="B239" s="6" t="n">
        <v>49169</v>
      </c>
      <c r="C239" s="6" t="n">
        <v>144711</v>
      </c>
      <c r="D239" s="6" t="n">
        <v>191645</v>
      </c>
      <c r="E239" s="6" t="n">
        <v>217905</v>
      </c>
      <c r="F239" s="6" t="n">
        <v>287746</v>
      </c>
      <c r="G239" s="6" t="n">
        <v>377423</v>
      </c>
      <c r="H239" s="6" t="n">
        <v>491403</v>
      </c>
      <c r="I239" s="6" t="n">
        <v>2234083</v>
      </c>
    </row>
    <row r="240" customFormat="false" ht="12.75" hidden="false" customHeight="false" outlineLevel="0" collapsed="false">
      <c r="B240" s="1" t="n">
        <f aca="false">SUM(B190:B239)/50</f>
        <v>96744.12</v>
      </c>
      <c r="C240" s="1" t="n">
        <f aca="false">SUM(C190:C239)/50</f>
        <v>347479.86</v>
      </c>
      <c r="D240" s="1" t="n">
        <f aca="false">SUM(D190:D239)/50</f>
        <v>427205.12</v>
      </c>
      <c r="E240" s="1" t="n">
        <f aca="false">SUM(E190:E239)/50</f>
        <v>509500.48</v>
      </c>
      <c r="F240" s="1" t="n">
        <f aca="false">SUM(F190:F239)/50</f>
        <v>618402.68</v>
      </c>
      <c r="G240" s="1" t="n">
        <f aca="false">SUM(G190:G239)/50</f>
        <v>804515.66</v>
      </c>
      <c r="H240" s="1" t="n">
        <f aca="false">SUM(H190:H239)/50</f>
        <v>1142871.5</v>
      </c>
      <c r="I240" s="1" t="n">
        <f aca="false">SUM(I190:I239)/50</f>
        <v>1950130.54</v>
      </c>
    </row>
    <row r="242" customFormat="false" ht="12.75" hidden="false" customHeight="false" outlineLevel="0" collapsed="false">
      <c r="B242" s="1" t="n">
        <f aca="false">B240/1000000</f>
        <v>0.09674412</v>
      </c>
      <c r="C242" s="1" t="n">
        <f aca="false">C240/1000000</f>
        <v>0.34747986</v>
      </c>
      <c r="D242" s="1" t="n">
        <f aca="false">D240/1000000</f>
        <v>0.42720512</v>
      </c>
      <c r="E242" s="1" t="n">
        <f aca="false">E240/1000000</f>
        <v>0.50950048</v>
      </c>
      <c r="F242" s="1" t="n">
        <f aca="false">F240/1000000</f>
        <v>0.61840268</v>
      </c>
      <c r="G242" s="1" t="n">
        <f aca="false">G240/1000000</f>
        <v>0.80451566</v>
      </c>
      <c r="H242" s="1" t="n">
        <f aca="false">H240/1000000</f>
        <v>1.1428715</v>
      </c>
      <c r="I242" s="1" t="n">
        <f aca="false">I240/1000000</f>
        <v>1.95013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4.85"/>
    <col collapsed="false" customWidth="true" hidden="false" outlineLevel="0" max="8" min="8" style="0" width="13.7"/>
  </cols>
  <sheetData>
    <row r="3" customFormat="false" ht="12.75" hidden="false" customHeight="false" outlineLevel="0" collapsed="false">
      <c r="A3" s="0" t="n">
        <v>10</v>
      </c>
      <c r="B3" s="0" t="s">
        <v>5</v>
      </c>
      <c r="C3" s="0" t="s">
        <v>6</v>
      </c>
      <c r="D3" s="0" t="s">
        <v>7</v>
      </c>
      <c r="E3" s="0" t="s">
        <v>8</v>
      </c>
      <c r="H3" s="0" t="s">
        <v>9</v>
      </c>
    </row>
    <row r="4" customFormat="false" ht="12.75" hidden="false" customHeight="false" outlineLevel="0" collapsed="false">
      <c r="B4" s="0" t="n">
        <v>798</v>
      </c>
      <c r="C4" s="0" t="n">
        <v>752</v>
      </c>
      <c r="D4" s="0" t="n">
        <f aca="false">B4-C4</f>
        <v>46</v>
      </c>
      <c r="E4" s="0" t="n">
        <f aca="false">D4/B4*100</f>
        <v>5.76441102756892</v>
      </c>
      <c r="H4" s="0" t="s">
        <v>10</v>
      </c>
      <c r="I4" s="0" t="n">
        <f aca="false">A3</f>
        <v>10</v>
      </c>
      <c r="J4" s="0" t="n">
        <f aca="false">A59</f>
        <v>15</v>
      </c>
      <c r="K4" s="0" t="n">
        <f aca="false">A119</f>
        <v>20</v>
      </c>
      <c r="L4" s="0" t="n">
        <f aca="false">A179</f>
        <v>22</v>
      </c>
      <c r="M4" s="0" t="n">
        <f aca="false">A239</f>
        <v>25</v>
      </c>
      <c r="N4" s="0" t="n">
        <f aca="false">A299</f>
        <v>27</v>
      </c>
      <c r="O4" s="0" t="n">
        <f aca="false">A359</f>
        <v>30</v>
      </c>
      <c r="P4" s="0" t="n">
        <f aca="false">A419</f>
        <v>32</v>
      </c>
    </row>
    <row r="5" customFormat="false" ht="12.75" hidden="false" customHeight="false" outlineLevel="0" collapsed="false">
      <c r="B5" s="0" t="n">
        <v>942</v>
      </c>
      <c r="C5" s="0" t="n">
        <v>942</v>
      </c>
      <c r="D5" s="0" t="n">
        <f aca="false">B5-C5</f>
        <v>0</v>
      </c>
      <c r="E5" s="0" t="n">
        <f aca="false">D5/B5*100</f>
        <v>0</v>
      </c>
      <c r="H5" s="0" t="s">
        <v>11</v>
      </c>
      <c r="I5" s="0" t="n">
        <f aca="false">E54</f>
        <v>3.17331076193222</v>
      </c>
      <c r="J5" s="0" t="n">
        <f aca="false">E110</f>
        <v>1.24479084500889</v>
      </c>
      <c r="K5" s="0" t="n">
        <f aca="false">E170</f>
        <v>1.65739099033848</v>
      </c>
      <c r="L5" s="0" t="n">
        <f aca="false">E230</f>
        <v>1.41705986122261</v>
      </c>
      <c r="M5" s="0" t="n">
        <f aca="false">E290</f>
        <v>1.3220546872163</v>
      </c>
      <c r="N5" s="0" t="n">
        <f aca="false">E350</f>
        <v>1.50471475392171</v>
      </c>
      <c r="O5" s="0" t="n">
        <f aca="false">E410</f>
        <v>0.847584462905329</v>
      </c>
      <c r="P5" s="0" t="n">
        <f aca="false">E470</f>
        <v>1.08380542252154</v>
      </c>
    </row>
    <row r="6" customFormat="false" ht="12.75" hidden="false" customHeight="false" outlineLevel="0" collapsed="false">
      <c r="B6" s="0" t="n">
        <v>740</v>
      </c>
      <c r="C6" s="0" t="n">
        <v>736</v>
      </c>
      <c r="D6" s="0" t="n">
        <f aca="false">B6-C6</f>
        <v>4</v>
      </c>
      <c r="E6" s="0" t="n">
        <f aca="false">D6/B6*100</f>
        <v>0.540540540540541</v>
      </c>
    </row>
    <row r="7" customFormat="false" ht="12.75" hidden="false" customHeight="false" outlineLevel="0" collapsed="false">
      <c r="B7" s="0" t="n">
        <v>956</v>
      </c>
      <c r="C7" s="0" t="n">
        <v>956</v>
      </c>
      <c r="D7" s="0" t="n">
        <f aca="false">B7-C7</f>
        <v>0</v>
      </c>
      <c r="E7" s="0" t="n">
        <f aca="false">D7/B7*100</f>
        <v>0</v>
      </c>
    </row>
    <row r="8" customFormat="false" ht="12.75" hidden="false" customHeight="false" outlineLevel="0" collapsed="false">
      <c r="B8" s="0" t="n">
        <v>1501</v>
      </c>
      <c r="C8" s="0" t="n">
        <v>1371</v>
      </c>
      <c r="D8" s="0" t="n">
        <f aca="false">B8-C8</f>
        <v>130</v>
      </c>
      <c r="E8" s="0" t="n">
        <f aca="false">D8/B8*100</f>
        <v>8.66089273817455</v>
      </c>
    </row>
    <row r="9" customFormat="false" ht="12.75" hidden="false" customHeight="false" outlineLevel="0" collapsed="false">
      <c r="B9" s="0" t="n">
        <v>1351</v>
      </c>
      <c r="C9" s="0" t="n">
        <v>1346</v>
      </c>
      <c r="D9" s="0" t="n">
        <f aca="false">B9-C9</f>
        <v>5</v>
      </c>
      <c r="E9" s="0" t="n">
        <f aca="false">D9/B9*100</f>
        <v>0.370096225018505</v>
      </c>
    </row>
    <row r="10" customFormat="false" ht="12.75" hidden="false" customHeight="false" outlineLevel="0" collapsed="false">
      <c r="B10" s="0" t="n">
        <v>1375</v>
      </c>
      <c r="C10" s="0" t="n">
        <v>1375</v>
      </c>
      <c r="D10" s="0" t="n">
        <f aca="false">B10-C10</f>
        <v>0</v>
      </c>
      <c r="E10" s="0" t="n">
        <f aca="false">D10/B10*100</f>
        <v>0</v>
      </c>
    </row>
    <row r="11" customFormat="false" ht="12.75" hidden="false" customHeight="false" outlineLevel="0" collapsed="false">
      <c r="B11" s="0" t="n">
        <v>1153</v>
      </c>
      <c r="C11" s="0" t="n">
        <v>1140</v>
      </c>
      <c r="D11" s="0" t="n">
        <f aca="false">B11-C11</f>
        <v>13</v>
      </c>
      <c r="E11" s="0" t="n">
        <f aca="false">D11/B11*100</f>
        <v>1.12749349522984</v>
      </c>
    </row>
    <row r="12" customFormat="false" ht="12.75" hidden="false" customHeight="false" outlineLevel="0" collapsed="false">
      <c r="B12" s="0" t="n">
        <v>1234</v>
      </c>
      <c r="C12" s="0" t="n">
        <v>1234</v>
      </c>
      <c r="D12" s="0" t="n">
        <f aca="false">B12-C12</f>
        <v>0</v>
      </c>
      <c r="E12" s="0" t="n">
        <f aca="false">D12/B12*100</f>
        <v>0</v>
      </c>
    </row>
    <row r="13" customFormat="false" ht="12.75" hidden="false" customHeight="false" outlineLevel="0" collapsed="false">
      <c r="B13" s="0" t="n">
        <v>1260</v>
      </c>
      <c r="C13" s="0" t="n">
        <v>1222</v>
      </c>
      <c r="D13" s="0" t="n">
        <f aca="false">B13-C13</f>
        <v>38</v>
      </c>
      <c r="E13" s="0" t="n">
        <f aca="false">D13/B13*100</f>
        <v>3.01587301587302</v>
      </c>
    </row>
    <row r="14" customFormat="false" ht="12.75" hidden="false" customHeight="false" outlineLevel="0" collapsed="false">
      <c r="B14" s="0" t="n">
        <v>1319</v>
      </c>
      <c r="C14" s="0" t="n">
        <v>1319</v>
      </c>
      <c r="D14" s="0" t="n">
        <f aca="false">B14-C14</f>
        <v>0</v>
      </c>
      <c r="E14" s="0" t="n">
        <f aca="false">D14/B14*100</f>
        <v>0</v>
      </c>
    </row>
    <row r="15" customFormat="false" ht="12.75" hidden="false" customHeight="false" outlineLevel="0" collapsed="false">
      <c r="B15" s="0" t="n">
        <v>1169</v>
      </c>
      <c r="C15" s="0" t="n">
        <v>1169</v>
      </c>
      <c r="D15" s="0" t="n">
        <f aca="false">B15-C15</f>
        <v>0</v>
      </c>
      <c r="E15" s="0" t="n">
        <f aca="false">D15/B15*100</f>
        <v>0</v>
      </c>
    </row>
    <row r="16" customFormat="false" ht="12.75" hidden="false" customHeight="false" outlineLevel="0" collapsed="false">
      <c r="B16" s="0" t="n">
        <v>99</v>
      </c>
      <c r="C16" s="0" t="n">
        <v>90</v>
      </c>
      <c r="D16" s="0" t="n">
        <f aca="false">B16-C16</f>
        <v>9</v>
      </c>
      <c r="E16" s="0" t="n">
        <f aca="false">D16/B16*100</f>
        <v>9.09090909090909</v>
      </c>
    </row>
    <row r="17" customFormat="false" ht="12.75" hidden="false" customHeight="false" outlineLevel="0" collapsed="false">
      <c r="B17" s="0" t="n">
        <v>1023</v>
      </c>
      <c r="C17" s="0" t="n">
        <v>1023</v>
      </c>
      <c r="D17" s="0" t="n">
        <f aca="false">B17-C17</f>
        <v>0</v>
      </c>
      <c r="E17" s="0" t="n">
        <f aca="false">D17/B17*100</f>
        <v>0</v>
      </c>
    </row>
    <row r="18" customFormat="false" ht="12.75" hidden="false" customHeight="false" outlineLevel="0" collapsed="false">
      <c r="B18" s="0" t="n">
        <v>1389</v>
      </c>
      <c r="C18" s="0" t="n">
        <v>1330</v>
      </c>
      <c r="D18" s="0" t="n">
        <f aca="false">B18-C18</f>
        <v>59</v>
      </c>
      <c r="E18" s="0" t="n">
        <f aca="false">D18/B18*100</f>
        <v>4.24766018718503</v>
      </c>
    </row>
    <row r="19" customFormat="false" ht="12.75" hidden="false" customHeight="false" outlineLevel="0" collapsed="false">
      <c r="B19" s="0" t="n">
        <v>1168</v>
      </c>
      <c r="C19" s="0" t="n">
        <v>984</v>
      </c>
      <c r="D19" s="0" t="n">
        <f aca="false">B19-C19</f>
        <v>184</v>
      </c>
      <c r="E19" s="0" t="n">
        <f aca="false">D19/B19*100</f>
        <v>15.7534246575342</v>
      </c>
    </row>
    <row r="20" customFormat="false" ht="12.75" hidden="false" customHeight="false" outlineLevel="0" collapsed="false">
      <c r="B20" s="0" t="n">
        <v>1024</v>
      </c>
      <c r="C20" s="0" t="n">
        <v>1024</v>
      </c>
      <c r="D20" s="0" t="n">
        <f aca="false">B20-C20</f>
        <v>0</v>
      </c>
      <c r="E20" s="0" t="n">
        <f aca="false">D20/B20*100</f>
        <v>0</v>
      </c>
    </row>
    <row r="21" customFormat="false" ht="12.75" hidden="false" customHeight="false" outlineLevel="0" collapsed="false">
      <c r="B21" s="0" t="n">
        <v>1195</v>
      </c>
      <c r="C21" s="0" t="n">
        <v>1194</v>
      </c>
      <c r="D21" s="0" t="n">
        <f aca="false">B21-C21</f>
        <v>1</v>
      </c>
      <c r="E21" s="0" t="n">
        <f aca="false">D21/B21*100</f>
        <v>0.0836820083682008</v>
      </c>
    </row>
    <row r="22" customFormat="false" ht="12.75" hidden="false" customHeight="false" outlineLevel="0" collapsed="false">
      <c r="B22" s="0" t="n">
        <v>872</v>
      </c>
      <c r="C22" s="0" t="n">
        <v>860</v>
      </c>
      <c r="D22" s="0" t="n">
        <f aca="false">B22-C22</f>
        <v>12</v>
      </c>
      <c r="E22" s="0" t="n">
        <f aca="false">D22/B22*100</f>
        <v>1.37614678899083</v>
      </c>
    </row>
    <row r="23" customFormat="false" ht="12.75" hidden="false" customHeight="false" outlineLevel="0" collapsed="false">
      <c r="B23" s="0" t="n">
        <v>1099</v>
      </c>
      <c r="C23" s="0" t="n">
        <v>1037</v>
      </c>
      <c r="D23" s="0" t="n">
        <f aca="false">B23-C23</f>
        <v>62</v>
      </c>
      <c r="E23" s="0" t="n">
        <f aca="false">D23/B23*100</f>
        <v>5.64149226569609</v>
      </c>
    </row>
    <row r="24" customFormat="false" ht="12.75" hidden="false" customHeight="false" outlineLevel="0" collapsed="false">
      <c r="B24" s="0" t="n">
        <v>1286</v>
      </c>
      <c r="C24" s="0" t="n">
        <v>1286</v>
      </c>
      <c r="D24" s="0" t="n">
        <f aca="false">B24-C24</f>
        <v>0</v>
      </c>
      <c r="E24" s="0" t="n">
        <f aca="false">D24/B24*100</f>
        <v>0</v>
      </c>
    </row>
    <row r="25" customFormat="false" ht="12.75" hidden="false" customHeight="false" outlineLevel="0" collapsed="false">
      <c r="B25" s="0" t="n">
        <v>1178</v>
      </c>
      <c r="C25" s="0" t="n">
        <v>1178</v>
      </c>
      <c r="D25" s="0" t="n">
        <f aca="false">B25-C25</f>
        <v>0</v>
      </c>
      <c r="E25" s="0" t="n">
        <f aca="false">D25/B25*100</f>
        <v>0</v>
      </c>
    </row>
    <row r="26" customFormat="false" ht="12.75" hidden="false" customHeight="false" outlineLevel="0" collapsed="false">
      <c r="B26" s="0" t="n">
        <v>1217</v>
      </c>
      <c r="C26" s="0" t="n">
        <v>1113</v>
      </c>
      <c r="D26" s="0" t="n">
        <f aca="false">B26-C26</f>
        <v>104</v>
      </c>
      <c r="E26" s="0" t="n">
        <f aca="false">D26/B26*100</f>
        <v>8.5456039441249</v>
      </c>
    </row>
    <row r="27" customFormat="false" ht="12.75" hidden="false" customHeight="false" outlineLevel="0" collapsed="false">
      <c r="B27" s="0" t="n">
        <v>939</v>
      </c>
      <c r="C27" s="0" t="n">
        <v>863</v>
      </c>
      <c r="D27" s="0" t="n">
        <f aca="false">B27-C27</f>
        <v>76</v>
      </c>
      <c r="E27" s="0" t="n">
        <f aca="false">D27/B27*100</f>
        <v>8.0937167199148</v>
      </c>
    </row>
    <row r="28" customFormat="false" ht="12.75" hidden="false" customHeight="false" outlineLevel="0" collapsed="false">
      <c r="B28" s="0" t="n">
        <v>784</v>
      </c>
      <c r="C28" s="0" t="n">
        <v>737</v>
      </c>
      <c r="D28" s="0" t="n">
        <f aca="false">B28-C28</f>
        <v>47</v>
      </c>
      <c r="E28" s="0" t="n">
        <f aca="false">D28/B28*100</f>
        <v>5.99489795918367</v>
      </c>
    </row>
    <row r="29" customFormat="false" ht="12.75" hidden="false" customHeight="false" outlineLevel="0" collapsed="false">
      <c r="B29" s="0" t="n">
        <v>1240</v>
      </c>
      <c r="C29" s="0" t="n">
        <v>1240</v>
      </c>
      <c r="D29" s="0" t="n">
        <f aca="false">B29-C29</f>
        <v>0</v>
      </c>
      <c r="E29" s="0" t="n">
        <f aca="false">D29/B29*100</f>
        <v>0</v>
      </c>
    </row>
    <row r="30" customFormat="false" ht="12.75" hidden="false" customHeight="false" outlineLevel="0" collapsed="false">
      <c r="B30" s="0" t="n">
        <v>917</v>
      </c>
      <c r="C30" s="0" t="n">
        <v>839</v>
      </c>
      <c r="D30" s="0" t="n">
        <f aca="false">B30-C30</f>
        <v>78</v>
      </c>
      <c r="E30" s="0" t="n">
        <f aca="false">D30/B30*100</f>
        <v>8.50599781897492</v>
      </c>
    </row>
    <row r="31" customFormat="false" ht="12.75" hidden="false" customHeight="false" outlineLevel="0" collapsed="false">
      <c r="B31" s="0" t="n">
        <v>1033</v>
      </c>
      <c r="C31" s="0" t="n">
        <v>1033</v>
      </c>
      <c r="D31" s="0" t="n">
        <f aca="false">B31-C31</f>
        <v>0</v>
      </c>
      <c r="E31" s="0" t="n">
        <f aca="false">D31/B31*100</f>
        <v>0</v>
      </c>
    </row>
    <row r="32" customFormat="false" ht="12.75" hidden="false" customHeight="false" outlineLevel="0" collapsed="false">
      <c r="B32" s="0" t="n">
        <v>1386</v>
      </c>
      <c r="C32" s="0" t="n">
        <v>1368</v>
      </c>
      <c r="D32" s="0" t="n">
        <f aca="false">B32-C32</f>
        <v>18</v>
      </c>
      <c r="E32" s="0" t="n">
        <f aca="false">D32/B32*100</f>
        <v>1.2987012987013</v>
      </c>
    </row>
    <row r="33" customFormat="false" ht="12.75" hidden="false" customHeight="false" outlineLevel="0" collapsed="false">
      <c r="B33" s="0" t="n">
        <v>1266</v>
      </c>
      <c r="C33" s="0" t="n">
        <v>1067</v>
      </c>
      <c r="D33" s="0" t="n">
        <f aca="false">B33-C33</f>
        <v>199</v>
      </c>
      <c r="E33" s="0" t="n">
        <f aca="false">D33/B33*100</f>
        <v>15.7187993680885</v>
      </c>
    </row>
    <row r="34" customFormat="false" ht="12.75" hidden="false" customHeight="false" outlineLevel="0" collapsed="false">
      <c r="B34" s="0" t="n">
        <v>1054</v>
      </c>
      <c r="C34" s="0" t="n">
        <v>1015</v>
      </c>
      <c r="D34" s="0" t="n">
        <f aca="false">B34-C34</f>
        <v>39</v>
      </c>
      <c r="E34" s="0" t="n">
        <f aca="false">D34/B34*100</f>
        <v>3.70018975332068</v>
      </c>
    </row>
    <row r="35" customFormat="false" ht="12.75" hidden="false" customHeight="false" outlineLevel="0" collapsed="false">
      <c r="B35" s="0" t="n">
        <v>980</v>
      </c>
      <c r="C35" s="0" t="n">
        <v>919</v>
      </c>
      <c r="D35" s="0" t="n">
        <f aca="false">B35-C35</f>
        <v>61</v>
      </c>
      <c r="E35" s="0" t="n">
        <f aca="false">D35/B35*100</f>
        <v>6.22448979591837</v>
      </c>
    </row>
    <row r="36" customFormat="false" ht="12.75" hidden="false" customHeight="false" outlineLevel="0" collapsed="false">
      <c r="B36" s="0" t="n">
        <v>952</v>
      </c>
      <c r="C36" s="0" t="n">
        <v>904</v>
      </c>
      <c r="D36" s="0" t="n">
        <f aca="false">B36-C36</f>
        <v>48</v>
      </c>
      <c r="E36" s="0" t="n">
        <f aca="false">D36/B36*100</f>
        <v>5.04201680672269</v>
      </c>
    </row>
    <row r="37" customFormat="false" ht="12.75" hidden="false" customHeight="false" outlineLevel="0" collapsed="false">
      <c r="B37" s="0" t="n">
        <v>1446</v>
      </c>
      <c r="C37" s="0" t="n">
        <v>1446</v>
      </c>
      <c r="D37" s="0" t="n">
        <f aca="false">B37-C37</f>
        <v>0</v>
      </c>
      <c r="E37" s="0" t="n">
        <f aca="false">D37/B37*100</f>
        <v>0</v>
      </c>
    </row>
    <row r="38" customFormat="false" ht="12.75" hidden="false" customHeight="false" outlineLevel="0" collapsed="false">
      <c r="B38" s="0" t="n">
        <v>1196</v>
      </c>
      <c r="C38" s="0" t="n">
        <v>1196</v>
      </c>
      <c r="D38" s="0" t="n">
        <f aca="false">B38-C38</f>
        <v>0</v>
      </c>
      <c r="E38" s="0" t="n">
        <f aca="false">D38/B38*100</f>
        <v>0</v>
      </c>
    </row>
    <row r="39" customFormat="false" ht="12.75" hidden="false" customHeight="false" outlineLevel="0" collapsed="false">
      <c r="B39" s="0" t="n">
        <v>1062</v>
      </c>
      <c r="C39" s="0" t="n">
        <v>955</v>
      </c>
      <c r="D39" s="0" t="n">
        <f aca="false">B39-C39</f>
        <v>107</v>
      </c>
      <c r="E39" s="0" t="n">
        <f aca="false">D39/B39*100</f>
        <v>10.075329566855</v>
      </c>
    </row>
    <row r="40" customFormat="false" ht="12.75" hidden="false" customHeight="false" outlineLevel="0" collapsed="false">
      <c r="B40" s="0" t="n">
        <v>748</v>
      </c>
      <c r="C40" s="0" t="n">
        <v>748</v>
      </c>
      <c r="D40" s="0" t="n">
        <f aca="false">B40-C40</f>
        <v>0</v>
      </c>
      <c r="E40" s="0" t="n">
        <f aca="false">D40/B40*100</f>
        <v>0</v>
      </c>
    </row>
    <row r="41" customFormat="false" ht="12.75" hidden="false" customHeight="false" outlineLevel="0" collapsed="false">
      <c r="B41" s="0" t="n">
        <v>1059</v>
      </c>
      <c r="C41" s="0" t="n">
        <v>948</v>
      </c>
      <c r="D41" s="0" t="n">
        <f aca="false">B41-C41</f>
        <v>111</v>
      </c>
      <c r="E41" s="0" t="n">
        <f aca="false">D41/B41*100</f>
        <v>10.4815864022663</v>
      </c>
    </row>
    <row r="42" customFormat="false" ht="12.75" hidden="false" customHeight="false" outlineLevel="0" collapsed="false">
      <c r="B42" s="0" t="n">
        <v>1578</v>
      </c>
      <c r="C42" s="0" t="n">
        <v>1578</v>
      </c>
      <c r="D42" s="0" t="n">
        <f aca="false">B42-C42</f>
        <v>0</v>
      </c>
      <c r="E42" s="0" t="n">
        <f aca="false">D42/B42*100</f>
        <v>0</v>
      </c>
    </row>
    <row r="43" customFormat="false" ht="12.75" hidden="false" customHeight="false" outlineLevel="0" collapsed="false">
      <c r="B43" s="0" t="n">
        <v>694</v>
      </c>
      <c r="C43" s="0" t="n">
        <v>660</v>
      </c>
      <c r="D43" s="0" t="n">
        <f aca="false">B43-C43</f>
        <v>34</v>
      </c>
      <c r="E43" s="0" t="n">
        <f aca="false">D43/B43*100</f>
        <v>4.89913544668588</v>
      </c>
    </row>
    <row r="44" customFormat="false" ht="12.75" hidden="false" customHeight="false" outlineLevel="0" collapsed="false">
      <c r="B44" s="0" t="n">
        <v>1143</v>
      </c>
      <c r="C44" s="0" t="n">
        <v>1139</v>
      </c>
      <c r="D44" s="0" t="n">
        <f aca="false">B44-C44</f>
        <v>4</v>
      </c>
      <c r="E44" s="0" t="n">
        <f aca="false">D44/B44*100</f>
        <v>0.349956255468067</v>
      </c>
    </row>
    <row r="45" customFormat="false" ht="12.75" hidden="false" customHeight="false" outlineLevel="0" collapsed="false">
      <c r="B45" s="0" t="n">
        <v>1043</v>
      </c>
      <c r="C45" s="0" t="n">
        <v>1043</v>
      </c>
      <c r="D45" s="0" t="n">
        <f aca="false">B45-C45</f>
        <v>0</v>
      </c>
      <c r="E45" s="0" t="n">
        <f aca="false">D45/B45*100</f>
        <v>0</v>
      </c>
    </row>
    <row r="46" customFormat="false" ht="12.75" hidden="false" customHeight="false" outlineLevel="0" collapsed="false">
      <c r="B46" s="0" t="n">
        <v>1436</v>
      </c>
      <c r="C46" s="0" t="n">
        <v>1436</v>
      </c>
      <c r="D46" s="0" t="n">
        <f aca="false">B46-C46</f>
        <v>0</v>
      </c>
      <c r="E46" s="0" t="n">
        <f aca="false">D46/B46*100</f>
        <v>0</v>
      </c>
    </row>
    <row r="47" customFormat="false" ht="12.75" hidden="false" customHeight="false" outlineLevel="0" collapsed="false">
      <c r="B47" s="0" t="n">
        <v>1368</v>
      </c>
      <c r="C47" s="0" t="n">
        <v>1368</v>
      </c>
      <c r="D47" s="0" t="n">
        <f aca="false">B47-C47</f>
        <v>0</v>
      </c>
      <c r="E47" s="0" t="n">
        <f aca="false">D47/B47*100</f>
        <v>0</v>
      </c>
    </row>
    <row r="48" customFormat="false" ht="12.75" hidden="false" customHeight="false" outlineLevel="0" collapsed="false">
      <c r="B48" s="0" t="n">
        <v>1315</v>
      </c>
      <c r="C48" s="0" t="n">
        <v>1315</v>
      </c>
      <c r="D48" s="0" t="n">
        <f aca="false">B48-C48</f>
        <v>0</v>
      </c>
      <c r="E48" s="0" t="n">
        <f aca="false">D48/B48*100</f>
        <v>0</v>
      </c>
    </row>
    <row r="49" customFormat="false" ht="12.75" hidden="false" customHeight="false" outlineLevel="0" collapsed="false">
      <c r="B49" s="0" t="n">
        <v>1005</v>
      </c>
      <c r="C49" s="0" t="n">
        <v>967</v>
      </c>
      <c r="D49" s="0" t="n">
        <f aca="false">B49-C49</f>
        <v>38</v>
      </c>
      <c r="E49" s="0" t="n">
        <f aca="false">D49/B49*100</f>
        <v>3.78109452736318</v>
      </c>
    </row>
    <row r="50" customFormat="false" ht="12.75" hidden="false" customHeight="false" outlineLevel="0" collapsed="false">
      <c r="B50" s="0" t="n">
        <v>1187</v>
      </c>
      <c r="C50" s="0" t="n">
        <v>1137</v>
      </c>
      <c r="D50" s="0" t="n">
        <f aca="false">B50-C50</f>
        <v>50</v>
      </c>
      <c r="E50" s="0" t="n">
        <f aca="false">D50/B50*100</f>
        <v>4.212299915754</v>
      </c>
    </row>
    <row r="51" customFormat="false" ht="12.75" hidden="false" customHeight="false" outlineLevel="0" collapsed="false">
      <c r="B51" s="0" t="n">
        <v>959</v>
      </c>
      <c r="C51" s="0" t="n">
        <v>959</v>
      </c>
      <c r="D51" s="0" t="n">
        <f aca="false">B51-C51</f>
        <v>0</v>
      </c>
      <c r="E51" s="0" t="n">
        <f aca="false">D51/B51*100</f>
        <v>0</v>
      </c>
    </row>
    <row r="52" customFormat="false" ht="12.75" hidden="false" customHeight="false" outlineLevel="0" collapsed="false">
      <c r="B52" s="0" t="n">
        <v>925</v>
      </c>
      <c r="C52" s="0" t="n">
        <v>883</v>
      </c>
      <c r="D52" s="0" t="n">
        <f aca="false">B52-C52</f>
        <v>42</v>
      </c>
      <c r="E52" s="0" t="n">
        <f aca="false">D52/B52*100</f>
        <v>4.54054054054054</v>
      </c>
    </row>
    <row r="53" customFormat="false" ht="12.75" hidden="false" customHeight="false" outlineLevel="0" collapsed="false">
      <c r="B53" s="0" t="n">
        <v>1243</v>
      </c>
      <c r="C53" s="0" t="n">
        <v>1224</v>
      </c>
      <c r="D53" s="0" t="n">
        <f aca="false">B53-C53</f>
        <v>19</v>
      </c>
      <c r="E53" s="0" t="n">
        <f aca="false">D53/B53*100</f>
        <v>1.52855993563958</v>
      </c>
    </row>
    <row r="54" customFormat="false" ht="12.75" hidden="false" customHeight="false" outlineLevel="0" collapsed="false">
      <c r="E54" s="0" t="n">
        <f aca="false">SUM(E4:E53)/50</f>
        <v>3.17331076193222</v>
      </c>
    </row>
    <row r="59" customFormat="false" ht="12.75" hidden="false" customHeight="false" outlineLevel="0" collapsed="false">
      <c r="A59" s="0" t="n">
        <v>15</v>
      </c>
      <c r="B59" s="0" t="s">
        <v>5</v>
      </c>
      <c r="C59" s="0" t="s">
        <v>12</v>
      </c>
    </row>
    <row r="60" customFormat="false" ht="12.75" hidden="false" customHeight="false" outlineLevel="0" collapsed="false">
      <c r="B60" s="0" t="n">
        <v>2358</v>
      </c>
      <c r="C60" s="0" t="n">
        <v>2208</v>
      </c>
      <c r="D60" s="0" t="n">
        <f aca="false">B60-C60</f>
        <v>150</v>
      </c>
      <c r="E60" s="0" t="n">
        <f aca="false">D60/B60*100</f>
        <v>6.36132315521629</v>
      </c>
    </row>
    <row r="61" customFormat="false" ht="12.75" hidden="false" customHeight="false" outlineLevel="0" collapsed="false">
      <c r="B61" s="0" t="n">
        <v>1726</v>
      </c>
      <c r="C61" s="0" t="n">
        <v>1726</v>
      </c>
      <c r="D61" s="0" t="n">
        <f aca="false">B61-C61</f>
        <v>0</v>
      </c>
      <c r="E61" s="0" t="n">
        <f aca="false">D61/B61*100</f>
        <v>0</v>
      </c>
    </row>
    <row r="62" customFormat="false" ht="12.75" hidden="false" customHeight="false" outlineLevel="0" collapsed="false">
      <c r="B62" s="0" t="n">
        <v>2064</v>
      </c>
      <c r="C62" s="0" t="n">
        <v>2023</v>
      </c>
      <c r="D62" s="0" t="n">
        <f aca="false">B62-C62</f>
        <v>41</v>
      </c>
      <c r="E62" s="0" t="n">
        <f aca="false">D62/B62*100</f>
        <v>1.98643410852713</v>
      </c>
    </row>
    <row r="63" customFormat="false" ht="12.75" hidden="false" customHeight="false" outlineLevel="0" collapsed="false">
      <c r="B63" s="0" t="n">
        <v>1485</v>
      </c>
      <c r="C63" s="0" t="n">
        <v>1457</v>
      </c>
      <c r="D63" s="0" t="n">
        <f aca="false">B63-C63</f>
        <v>28</v>
      </c>
      <c r="E63" s="0" t="n">
        <f aca="false">D63/B63*100</f>
        <v>1.88552188552189</v>
      </c>
    </row>
    <row r="64" customFormat="false" ht="12.75" hidden="false" customHeight="false" outlineLevel="0" collapsed="false">
      <c r="B64" s="0" t="n">
        <v>1479</v>
      </c>
      <c r="C64" s="0" t="n">
        <v>1442</v>
      </c>
      <c r="D64" s="0" t="n">
        <f aca="false">B64-C64</f>
        <v>37</v>
      </c>
      <c r="E64" s="0" t="n">
        <f aca="false">D64/B64*100</f>
        <v>2.50169033130494</v>
      </c>
    </row>
    <row r="65" customFormat="false" ht="12.75" hidden="false" customHeight="false" outlineLevel="0" collapsed="false">
      <c r="B65" s="0" t="n">
        <v>1852</v>
      </c>
      <c r="C65" s="0" t="n">
        <v>1852</v>
      </c>
      <c r="D65" s="0" t="n">
        <f aca="false">B65-C65</f>
        <v>0</v>
      </c>
      <c r="E65" s="0" t="n">
        <f aca="false">D65/B65*100</f>
        <v>0</v>
      </c>
    </row>
    <row r="66" customFormat="false" ht="12.75" hidden="false" customHeight="false" outlineLevel="0" collapsed="false">
      <c r="B66" s="0" t="n">
        <v>1987</v>
      </c>
      <c r="C66" s="0" t="n">
        <v>1987</v>
      </c>
      <c r="D66" s="0" t="n">
        <f aca="false">B66-C66</f>
        <v>0</v>
      </c>
      <c r="E66" s="0" t="n">
        <f aca="false">D66/B66*100</f>
        <v>0</v>
      </c>
    </row>
    <row r="67" customFormat="false" ht="12.75" hidden="false" customHeight="false" outlineLevel="0" collapsed="false">
      <c r="B67" s="0" t="n">
        <v>1636</v>
      </c>
      <c r="C67" s="0" t="n">
        <v>1585</v>
      </c>
      <c r="D67" s="0" t="n">
        <f aca="false">B67-C67</f>
        <v>51</v>
      </c>
      <c r="E67" s="0" t="n">
        <f aca="false">D67/B67*100</f>
        <v>3.11735941320293</v>
      </c>
    </row>
    <row r="68" customFormat="false" ht="12.75" hidden="false" customHeight="false" outlineLevel="0" collapsed="false">
      <c r="B68" s="0" t="n">
        <v>1664</v>
      </c>
      <c r="C68" s="0" t="n">
        <v>1637</v>
      </c>
      <c r="D68" s="0" t="n">
        <f aca="false">B68-C68</f>
        <v>27</v>
      </c>
      <c r="E68" s="0" t="n">
        <f aca="false">D68/B68*100</f>
        <v>1.62259615384615</v>
      </c>
    </row>
    <row r="69" customFormat="false" ht="12.75" hidden="false" customHeight="false" outlineLevel="0" collapsed="false">
      <c r="B69" s="0" t="n">
        <v>1806</v>
      </c>
      <c r="C69" s="0" t="n">
        <v>1806</v>
      </c>
      <c r="D69" s="0" t="n">
        <f aca="false">B69-C69</f>
        <v>0</v>
      </c>
      <c r="E69" s="0" t="n">
        <f aca="false">D69/B69*100</f>
        <v>0</v>
      </c>
    </row>
    <row r="70" customFormat="false" ht="12.75" hidden="false" customHeight="false" outlineLevel="0" collapsed="false">
      <c r="B70" s="0" t="n">
        <v>2084</v>
      </c>
      <c r="C70" s="0" t="n">
        <v>2017</v>
      </c>
      <c r="D70" s="0" t="n">
        <f aca="false">B70-C70</f>
        <v>67</v>
      </c>
      <c r="E70" s="0" t="n">
        <f aca="false">D70/B70*100</f>
        <v>3.21497120921305</v>
      </c>
    </row>
    <row r="71" customFormat="false" ht="12.75" hidden="false" customHeight="false" outlineLevel="0" collapsed="false">
      <c r="B71" s="0" t="n">
        <v>1454</v>
      </c>
      <c r="C71" s="0" t="n">
        <v>1454</v>
      </c>
      <c r="D71" s="0" t="n">
        <f aca="false">B71-C71</f>
        <v>0</v>
      </c>
      <c r="E71" s="0" t="n">
        <f aca="false">D71/B71*100</f>
        <v>0</v>
      </c>
    </row>
    <row r="72" customFormat="false" ht="12.75" hidden="false" customHeight="false" outlineLevel="0" collapsed="false">
      <c r="B72" s="0" t="n">
        <v>1627</v>
      </c>
      <c r="C72" s="0" t="n">
        <v>1602</v>
      </c>
      <c r="D72" s="0" t="n">
        <f aca="false">B72-C72</f>
        <v>25</v>
      </c>
      <c r="E72" s="0" t="n">
        <f aca="false">D72/B72*100</f>
        <v>1.53657037492317</v>
      </c>
    </row>
    <row r="73" customFormat="false" ht="12.75" hidden="false" customHeight="false" outlineLevel="0" collapsed="false">
      <c r="B73" s="0" t="n">
        <v>2087</v>
      </c>
      <c r="C73" s="0" t="n">
        <v>2034</v>
      </c>
      <c r="D73" s="0" t="n">
        <f aca="false">B73-C73</f>
        <v>53</v>
      </c>
      <c r="E73" s="0" t="n">
        <f aca="false">D73/B73*100</f>
        <v>2.53953042644945</v>
      </c>
    </row>
    <row r="74" customFormat="false" ht="12.75" hidden="false" customHeight="false" outlineLevel="0" collapsed="false">
      <c r="B74" s="0" t="n">
        <v>1778</v>
      </c>
      <c r="C74" s="0" t="n">
        <v>1760</v>
      </c>
      <c r="D74" s="0" t="n">
        <f aca="false">B74-C74</f>
        <v>18</v>
      </c>
      <c r="E74" s="0" t="n">
        <f aca="false">D74/B74*100</f>
        <v>1.01237345331834</v>
      </c>
    </row>
    <row r="75" customFormat="false" ht="12.75" hidden="false" customHeight="false" outlineLevel="0" collapsed="false">
      <c r="B75" s="0" t="n">
        <v>1874</v>
      </c>
      <c r="C75" s="0" t="n">
        <v>1874</v>
      </c>
      <c r="D75" s="0" t="n">
        <f aca="false">B75-C75</f>
        <v>0</v>
      </c>
      <c r="E75" s="0" t="n">
        <f aca="false">D75/B75*100</f>
        <v>0</v>
      </c>
    </row>
    <row r="76" customFormat="false" ht="12.75" hidden="false" customHeight="false" outlineLevel="0" collapsed="false">
      <c r="B76" s="0" t="n">
        <v>1634</v>
      </c>
      <c r="C76" s="0" t="n">
        <v>1586</v>
      </c>
      <c r="D76" s="0" t="n">
        <f aca="false">B76-C76</f>
        <v>48</v>
      </c>
      <c r="E76" s="0" t="n">
        <f aca="false">D76/B76*100</f>
        <v>2.93757649938801</v>
      </c>
    </row>
    <row r="77" customFormat="false" ht="12.75" hidden="false" customHeight="false" outlineLevel="0" collapsed="false">
      <c r="B77" s="0" t="n">
        <v>1817</v>
      </c>
      <c r="C77" s="0" t="n">
        <v>1746</v>
      </c>
      <c r="D77" s="0" t="n">
        <f aca="false">B77-C77</f>
        <v>71</v>
      </c>
      <c r="E77" s="0" t="n">
        <f aca="false">D77/B77*100</f>
        <v>3.90753990093561</v>
      </c>
    </row>
    <row r="78" customFormat="false" ht="12.75" hidden="false" customHeight="false" outlineLevel="0" collapsed="false">
      <c r="B78" s="0" t="n">
        <v>1921</v>
      </c>
      <c r="C78" s="0" t="n">
        <v>1921</v>
      </c>
      <c r="D78" s="0" t="n">
        <f aca="false">B78-C78</f>
        <v>0</v>
      </c>
      <c r="E78" s="0" t="n">
        <f aca="false">D78/B78*100</f>
        <v>0</v>
      </c>
    </row>
    <row r="79" customFormat="false" ht="12.75" hidden="false" customHeight="false" outlineLevel="0" collapsed="false">
      <c r="B79" s="0" t="n">
        <v>1769</v>
      </c>
      <c r="C79" s="0" t="n">
        <v>1769</v>
      </c>
      <c r="D79" s="0" t="n">
        <f aca="false">B79-C79</f>
        <v>0</v>
      </c>
      <c r="E79" s="0" t="n">
        <f aca="false">D79/B79*100</f>
        <v>0</v>
      </c>
    </row>
    <row r="80" customFormat="false" ht="12.75" hidden="false" customHeight="false" outlineLevel="0" collapsed="false">
      <c r="B80" s="0" t="n">
        <v>1787</v>
      </c>
      <c r="C80" s="0" t="n">
        <v>1733</v>
      </c>
      <c r="D80" s="0" t="n">
        <f aca="false">B80-C80</f>
        <v>54</v>
      </c>
      <c r="E80" s="0" t="n">
        <f aca="false">D80/B80*100</f>
        <v>3.02182428651371</v>
      </c>
    </row>
    <row r="81" customFormat="false" ht="12.75" hidden="false" customHeight="false" outlineLevel="0" collapsed="false">
      <c r="B81" s="0" t="n">
        <v>2021</v>
      </c>
      <c r="C81" s="0" t="n">
        <v>2008</v>
      </c>
      <c r="D81" s="0" t="n">
        <f aca="false">B81-C81</f>
        <v>13</v>
      </c>
      <c r="E81" s="0" t="n">
        <f aca="false">D81/B81*100</f>
        <v>0.643245917862444</v>
      </c>
    </row>
    <row r="82" customFormat="false" ht="12.75" hidden="false" customHeight="false" outlineLevel="0" collapsed="false">
      <c r="B82" s="0" t="n">
        <v>1778</v>
      </c>
      <c r="C82" s="0" t="n">
        <v>1778</v>
      </c>
      <c r="D82" s="0" t="n">
        <f aca="false">B82-C82</f>
        <v>0</v>
      </c>
      <c r="E82" s="0" t="n">
        <f aca="false">D82/B82*100</f>
        <v>0</v>
      </c>
    </row>
    <row r="83" customFormat="false" ht="12.75" hidden="false" customHeight="false" outlineLevel="0" collapsed="false">
      <c r="B83" s="0" t="n">
        <v>1990</v>
      </c>
      <c r="C83" s="0" t="n">
        <v>1990</v>
      </c>
      <c r="D83" s="0" t="n">
        <f aca="false">B83-C83</f>
        <v>0</v>
      </c>
      <c r="E83" s="0" t="n">
        <f aca="false">D83/B83*100</f>
        <v>0</v>
      </c>
    </row>
    <row r="84" customFormat="false" ht="12.75" hidden="false" customHeight="false" outlineLevel="0" collapsed="false">
      <c r="B84" s="0" t="n">
        <v>1470</v>
      </c>
      <c r="C84" s="0" t="n">
        <v>1470</v>
      </c>
      <c r="D84" s="0" t="n">
        <f aca="false">B84-C84</f>
        <v>0</v>
      </c>
      <c r="E84" s="0" t="n">
        <f aca="false">D84/B84*100</f>
        <v>0</v>
      </c>
    </row>
    <row r="85" customFormat="false" ht="12.75" hidden="false" customHeight="false" outlineLevel="0" collapsed="false">
      <c r="B85" s="0" t="n">
        <v>2122</v>
      </c>
      <c r="C85" s="0" t="n">
        <v>2122</v>
      </c>
      <c r="D85" s="0" t="n">
        <f aca="false">B85-C85</f>
        <v>0</v>
      </c>
      <c r="E85" s="0" t="n">
        <f aca="false">D85/B85*100</f>
        <v>0</v>
      </c>
    </row>
    <row r="86" customFormat="false" ht="12.75" hidden="false" customHeight="false" outlineLevel="0" collapsed="false">
      <c r="B86" s="0" t="n">
        <v>199</v>
      </c>
      <c r="C86" s="0" t="n">
        <v>182</v>
      </c>
      <c r="D86" s="0" t="n">
        <f aca="false">B86-C86</f>
        <v>17</v>
      </c>
      <c r="E86" s="0" t="n">
        <f aca="false">D86/B86*100</f>
        <v>8.5427135678392</v>
      </c>
    </row>
    <row r="87" customFormat="false" ht="12.75" hidden="false" customHeight="false" outlineLevel="0" collapsed="false">
      <c r="B87" s="0" t="n">
        <v>1201</v>
      </c>
      <c r="C87" s="0" t="n">
        <v>1201</v>
      </c>
      <c r="D87" s="0" t="n">
        <f aca="false">B87-C87</f>
        <v>0</v>
      </c>
      <c r="E87" s="0" t="n">
        <f aca="false">D87/B87*100</f>
        <v>0</v>
      </c>
    </row>
    <row r="88" customFormat="false" ht="12.75" hidden="false" customHeight="false" outlineLevel="0" collapsed="false">
      <c r="B88" s="0" t="n">
        <v>1915</v>
      </c>
      <c r="C88" s="0" t="n">
        <v>1915</v>
      </c>
      <c r="D88" s="0" t="n">
        <f aca="false">B88-C88</f>
        <v>0</v>
      </c>
      <c r="E88" s="0" t="n">
        <f aca="false">D88/B88*100</f>
        <v>0</v>
      </c>
    </row>
    <row r="89" customFormat="false" ht="12.75" hidden="false" customHeight="false" outlineLevel="0" collapsed="false">
      <c r="B89" s="0" t="n">
        <v>1833</v>
      </c>
      <c r="C89" s="0" t="n">
        <v>1833</v>
      </c>
      <c r="D89" s="0" t="n">
        <f aca="false">B89-C89</f>
        <v>0</v>
      </c>
      <c r="E89" s="0" t="n">
        <f aca="false">D89/B89*100</f>
        <v>0</v>
      </c>
    </row>
    <row r="90" customFormat="false" ht="12.75" hidden="false" customHeight="false" outlineLevel="0" collapsed="false">
      <c r="B90" s="0" t="n">
        <v>1274</v>
      </c>
      <c r="C90" s="0" t="n">
        <v>1272</v>
      </c>
      <c r="D90" s="0" t="n">
        <f aca="false">B90-C90</f>
        <v>2</v>
      </c>
      <c r="E90" s="0" t="n">
        <f aca="false">D90/B90*100</f>
        <v>0.156985871271586</v>
      </c>
    </row>
    <row r="91" customFormat="false" ht="12.75" hidden="false" customHeight="false" outlineLevel="0" collapsed="false">
      <c r="B91" s="0" t="n">
        <v>1984</v>
      </c>
      <c r="C91" s="0" t="n">
        <v>1984</v>
      </c>
      <c r="D91" s="0" t="n">
        <f aca="false">B91-C91</f>
        <v>0</v>
      </c>
      <c r="E91" s="0" t="n">
        <f aca="false">D91/B91*100</f>
        <v>0</v>
      </c>
    </row>
    <row r="92" customFormat="false" ht="12.75" hidden="false" customHeight="false" outlineLevel="0" collapsed="false">
      <c r="B92" s="0" t="n">
        <v>2238</v>
      </c>
      <c r="C92" s="0" t="n">
        <v>2138</v>
      </c>
      <c r="D92" s="0" t="n">
        <f aca="false">B92-C92</f>
        <v>100</v>
      </c>
      <c r="E92" s="0" t="n">
        <f aca="false">D92/B92*100</f>
        <v>4.46827524575514</v>
      </c>
    </row>
    <row r="93" customFormat="false" ht="12.75" hidden="false" customHeight="false" outlineLevel="0" collapsed="false">
      <c r="B93" s="0" t="n">
        <v>1948</v>
      </c>
      <c r="C93" s="0" t="n">
        <v>1948</v>
      </c>
      <c r="D93" s="0" t="n">
        <f aca="false">B93-C93</f>
        <v>0</v>
      </c>
      <c r="E93" s="0" t="n">
        <f aca="false">D93/B93*100</f>
        <v>0</v>
      </c>
    </row>
    <row r="94" customFormat="false" ht="12.75" hidden="false" customHeight="false" outlineLevel="0" collapsed="false">
      <c r="B94" s="0" t="n">
        <v>1609</v>
      </c>
      <c r="C94" s="0" t="n">
        <v>1542</v>
      </c>
      <c r="D94" s="0" t="n">
        <f aca="false">B94-C94</f>
        <v>67</v>
      </c>
      <c r="E94" s="0" t="n">
        <f aca="false">D94/B94*100</f>
        <v>4.16407706650093</v>
      </c>
    </row>
    <row r="95" customFormat="false" ht="12.75" hidden="false" customHeight="false" outlineLevel="0" collapsed="false">
      <c r="B95" s="0" t="n">
        <v>1763</v>
      </c>
      <c r="C95" s="0" t="n">
        <v>1763</v>
      </c>
      <c r="D95" s="0" t="n">
        <f aca="false">B95-C95</f>
        <v>0</v>
      </c>
      <c r="E95" s="0" t="n">
        <f aca="false">D95/B95*100</f>
        <v>0</v>
      </c>
    </row>
    <row r="96" customFormat="false" ht="12.75" hidden="false" customHeight="false" outlineLevel="0" collapsed="false">
      <c r="B96" s="0" t="n">
        <v>2017</v>
      </c>
      <c r="C96" s="0" t="n">
        <v>2017</v>
      </c>
      <c r="D96" s="0" t="n">
        <f aca="false">B96-C96</f>
        <v>0</v>
      </c>
      <c r="E96" s="0" t="n">
        <f aca="false">D96/B96*100</f>
        <v>0</v>
      </c>
    </row>
    <row r="97" customFormat="false" ht="12.75" hidden="false" customHeight="false" outlineLevel="0" collapsed="false">
      <c r="B97" s="0" t="n">
        <v>1846</v>
      </c>
      <c r="C97" s="0" t="n">
        <v>1845</v>
      </c>
      <c r="D97" s="0" t="n">
        <f aca="false">B97-C97</f>
        <v>1</v>
      </c>
      <c r="E97" s="0" t="n">
        <f aca="false">D97/B97*100</f>
        <v>0.0541711809317443</v>
      </c>
    </row>
    <row r="98" customFormat="false" ht="12.75" hidden="false" customHeight="false" outlineLevel="0" collapsed="false">
      <c r="B98" s="0" t="n">
        <v>2011</v>
      </c>
      <c r="C98" s="0" t="n">
        <v>2011</v>
      </c>
      <c r="D98" s="0" t="n">
        <f aca="false">B98-C98</f>
        <v>0</v>
      </c>
      <c r="E98" s="0" t="n">
        <f aca="false">D98/B98*100</f>
        <v>0</v>
      </c>
    </row>
    <row r="99" customFormat="false" ht="12.75" hidden="false" customHeight="false" outlineLevel="0" collapsed="false">
      <c r="B99" s="0" t="n">
        <v>1821</v>
      </c>
      <c r="C99" s="0" t="n">
        <v>1773</v>
      </c>
      <c r="D99" s="0" t="n">
        <f aca="false">B99-C99</f>
        <v>48</v>
      </c>
      <c r="E99" s="0" t="n">
        <f aca="false">D99/B99*100</f>
        <v>2.63591433278418</v>
      </c>
    </row>
    <row r="100" customFormat="false" ht="12.75" hidden="false" customHeight="false" outlineLevel="0" collapsed="false">
      <c r="B100" s="0" t="n">
        <v>2167</v>
      </c>
      <c r="C100" s="0" t="n">
        <v>2167</v>
      </c>
      <c r="D100" s="0" t="n">
        <f aca="false">B100-C100</f>
        <v>0</v>
      </c>
      <c r="E100" s="0" t="n">
        <f aca="false">D100/B100*100</f>
        <v>0</v>
      </c>
    </row>
    <row r="101" customFormat="false" ht="12.75" hidden="false" customHeight="false" outlineLevel="0" collapsed="false">
      <c r="B101" s="0" t="n">
        <v>1860</v>
      </c>
      <c r="C101" s="0" t="n">
        <v>1834</v>
      </c>
      <c r="D101" s="0" t="n">
        <f aca="false">B101-C101</f>
        <v>26</v>
      </c>
      <c r="E101" s="0" t="n">
        <f aca="false">D101/B101*100</f>
        <v>1.39784946236559</v>
      </c>
    </row>
    <row r="102" customFormat="false" ht="12.75" hidden="false" customHeight="false" outlineLevel="0" collapsed="false">
      <c r="B102" s="0" t="n">
        <v>1439</v>
      </c>
      <c r="C102" s="0" t="n">
        <v>1439</v>
      </c>
      <c r="D102" s="0" t="n">
        <f aca="false">B102-C102</f>
        <v>0</v>
      </c>
      <c r="E102" s="0" t="n">
        <f aca="false">D102/B102*100</f>
        <v>0</v>
      </c>
    </row>
    <row r="103" customFormat="false" ht="12.75" hidden="false" customHeight="false" outlineLevel="0" collapsed="false">
      <c r="B103" s="0" t="n">
        <v>1641</v>
      </c>
      <c r="C103" s="0" t="n">
        <v>1641</v>
      </c>
      <c r="D103" s="0" t="n">
        <f aca="false">B103-C103</f>
        <v>0</v>
      </c>
      <c r="E103" s="0" t="n">
        <f aca="false">D103/B103*100</f>
        <v>0</v>
      </c>
    </row>
    <row r="104" customFormat="false" ht="12.75" hidden="false" customHeight="false" outlineLevel="0" collapsed="false">
      <c r="B104" s="0" t="n">
        <v>1776</v>
      </c>
      <c r="C104" s="0" t="n">
        <v>1774</v>
      </c>
      <c r="D104" s="0" t="n">
        <f aca="false">B104-C104</f>
        <v>2</v>
      </c>
      <c r="E104" s="0" t="n">
        <f aca="false">D104/B104*100</f>
        <v>0.112612612612613</v>
      </c>
    </row>
    <row r="105" customFormat="false" ht="12.75" hidden="false" customHeight="false" outlineLevel="0" collapsed="false">
      <c r="B105" s="0" t="n">
        <v>1995</v>
      </c>
      <c r="C105" s="0" t="n">
        <v>1954</v>
      </c>
      <c r="D105" s="0" t="n">
        <f aca="false">B105-C105</f>
        <v>41</v>
      </c>
      <c r="E105" s="0" t="n">
        <f aca="false">D105/B105*100</f>
        <v>2.05513784461153</v>
      </c>
    </row>
    <row r="106" customFormat="false" ht="12.75" hidden="false" customHeight="false" outlineLevel="0" collapsed="false">
      <c r="B106" s="0" t="n">
        <v>2008</v>
      </c>
      <c r="C106" s="0" t="n">
        <v>1962</v>
      </c>
      <c r="D106" s="0" t="n">
        <f aca="false">B106-C106</f>
        <v>46</v>
      </c>
      <c r="E106" s="0" t="n">
        <f aca="false">D106/B106*100</f>
        <v>2.29083665338645</v>
      </c>
    </row>
    <row r="107" customFormat="false" ht="12.75" hidden="false" customHeight="false" outlineLevel="0" collapsed="false">
      <c r="B107" s="0" t="n">
        <v>1381</v>
      </c>
      <c r="C107" s="0" t="n">
        <v>1380</v>
      </c>
      <c r="D107" s="0" t="n">
        <f aca="false">B107-C107</f>
        <v>1</v>
      </c>
      <c r="E107" s="0" t="n">
        <f aca="false">D107/B107*100</f>
        <v>0.0724112961622013</v>
      </c>
    </row>
    <row r="108" customFormat="false" ht="12.75" hidden="false" customHeight="false" outlineLevel="0" collapsed="false">
      <c r="B108" s="0" t="n">
        <v>1771</v>
      </c>
      <c r="C108" s="0" t="n">
        <v>1771</v>
      </c>
      <c r="D108" s="0" t="n">
        <f aca="false">B108-C108</f>
        <v>0</v>
      </c>
      <c r="E108" s="0" t="n">
        <f aca="false">D108/B108*100</f>
        <v>0</v>
      </c>
    </row>
    <row r="109" customFormat="false" ht="12.75" hidden="false" customHeight="false" outlineLevel="0" collapsed="false">
      <c r="B109" s="0" t="n">
        <v>1873</v>
      </c>
      <c r="C109" s="0" t="n">
        <v>1873</v>
      </c>
      <c r="D109" s="0" t="n">
        <f aca="false">B109-C109</f>
        <v>0</v>
      </c>
      <c r="E109" s="0" t="n">
        <f aca="false">D109/B109*100</f>
        <v>0</v>
      </c>
    </row>
    <row r="110" customFormat="false" ht="12.75" hidden="false" customHeight="false" outlineLevel="0" collapsed="false">
      <c r="E110" s="0" t="n">
        <f aca="false">SUM(E60:E109)/50</f>
        <v>1.24479084500889</v>
      </c>
    </row>
    <row r="119" customFormat="false" ht="12.75" hidden="false" customHeight="false" outlineLevel="0" collapsed="false">
      <c r="A119" s="0" t="n">
        <v>20</v>
      </c>
      <c r="B119" s="0" t="s">
        <v>13</v>
      </c>
      <c r="C119" s="0" t="s">
        <v>12</v>
      </c>
    </row>
    <row r="120" customFormat="false" ht="12.75" hidden="false" customHeight="false" outlineLevel="0" collapsed="false">
      <c r="B120" s="0" t="n">
        <v>1995</v>
      </c>
      <c r="C120" s="0" t="n">
        <v>1937</v>
      </c>
      <c r="D120" s="0" t="n">
        <f aca="false">B120-C120</f>
        <v>58</v>
      </c>
      <c r="E120" s="0" t="n">
        <f aca="false">D120/B120*100</f>
        <v>2.90726817042607</v>
      </c>
    </row>
    <row r="121" customFormat="false" ht="12.75" hidden="false" customHeight="false" outlineLevel="0" collapsed="false">
      <c r="B121" s="0" t="n">
        <v>2623</v>
      </c>
      <c r="C121" s="0" t="n">
        <v>2516</v>
      </c>
      <c r="D121" s="0" t="n">
        <f aca="false">B121-C121</f>
        <v>107</v>
      </c>
      <c r="E121" s="0" t="n">
        <f aca="false">D121/B121*100</f>
        <v>4.07929851315288</v>
      </c>
    </row>
    <row r="122" customFormat="false" ht="12.75" hidden="false" customHeight="false" outlineLevel="0" collapsed="false">
      <c r="B122" s="0" t="n">
        <v>2607</v>
      </c>
      <c r="C122" s="0" t="n">
        <v>2564</v>
      </c>
      <c r="D122" s="0" t="n">
        <f aca="false">B122-C122</f>
        <v>43</v>
      </c>
      <c r="E122" s="0" t="n">
        <f aca="false">D122/B122*100</f>
        <v>1.6494054468738</v>
      </c>
    </row>
    <row r="123" customFormat="false" ht="12.75" hidden="false" customHeight="false" outlineLevel="0" collapsed="false">
      <c r="B123" s="0" t="n">
        <v>2089</v>
      </c>
      <c r="C123" s="0" t="n">
        <v>2076</v>
      </c>
      <c r="D123" s="0" t="n">
        <f aca="false">B123-C123</f>
        <v>13</v>
      </c>
      <c r="E123" s="0" t="n">
        <f aca="false">D123/B123*100</f>
        <v>0.622307324078506</v>
      </c>
    </row>
    <row r="124" customFormat="false" ht="12.75" hidden="false" customHeight="false" outlineLevel="0" collapsed="false">
      <c r="B124" s="0" t="n">
        <v>2062</v>
      </c>
      <c r="C124" s="0" t="n">
        <v>2032</v>
      </c>
      <c r="D124" s="0" t="n">
        <f aca="false">B124-C124</f>
        <v>30</v>
      </c>
      <c r="E124" s="0" t="n">
        <f aca="false">D124/B124*100</f>
        <v>1.454898157129</v>
      </c>
    </row>
    <row r="125" customFormat="false" ht="12.75" hidden="false" customHeight="false" outlineLevel="0" collapsed="false">
      <c r="B125" s="0" t="n">
        <v>2723</v>
      </c>
      <c r="C125" s="0" t="n">
        <v>2712</v>
      </c>
      <c r="D125" s="0" t="n">
        <f aca="false">B125-C125</f>
        <v>11</v>
      </c>
      <c r="E125" s="0" t="n">
        <f aca="false">D125/B125*100</f>
        <v>0.403966213734851</v>
      </c>
    </row>
    <row r="126" customFormat="false" ht="12.75" hidden="false" customHeight="false" outlineLevel="0" collapsed="false">
      <c r="B126" s="0" t="n">
        <v>2193</v>
      </c>
      <c r="C126" s="0" t="n">
        <v>2172</v>
      </c>
      <c r="D126" s="0" t="n">
        <f aca="false">B126-C126</f>
        <v>21</v>
      </c>
      <c r="E126" s="0" t="n">
        <f aca="false">D126/B126*100</f>
        <v>0.957592339261286</v>
      </c>
    </row>
    <row r="127" customFormat="false" ht="12.75" hidden="false" customHeight="false" outlineLevel="0" collapsed="false">
      <c r="B127" s="0" t="n">
        <v>2992</v>
      </c>
      <c r="C127" s="0" t="n">
        <v>2950</v>
      </c>
      <c r="D127" s="0" t="n">
        <f aca="false">B127-C127</f>
        <v>42</v>
      </c>
      <c r="E127" s="0" t="n">
        <f aca="false">D127/B127*100</f>
        <v>1.40374331550802</v>
      </c>
    </row>
    <row r="128" customFormat="false" ht="12.75" hidden="false" customHeight="false" outlineLevel="0" collapsed="false">
      <c r="B128" s="0" t="n">
        <v>2197</v>
      </c>
      <c r="C128" s="0" t="n">
        <v>2158</v>
      </c>
      <c r="D128" s="0" t="n">
        <f aca="false">B128-C128</f>
        <v>39</v>
      </c>
      <c r="E128" s="0" t="n">
        <f aca="false">D128/B128*100</f>
        <v>1.77514792899408</v>
      </c>
    </row>
    <row r="129" customFormat="false" ht="12.75" hidden="false" customHeight="false" outlineLevel="0" collapsed="false">
      <c r="B129" s="0" t="n">
        <v>2551</v>
      </c>
      <c r="C129" s="0" t="n">
        <v>2456</v>
      </c>
      <c r="D129" s="0" t="n">
        <f aca="false">B129-C129</f>
        <v>95</v>
      </c>
      <c r="E129" s="0" t="n">
        <f aca="false">D129/B129*100</f>
        <v>3.72402979223834</v>
      </c>
    </row>
    <row r="130" customFormat="false" ht="12.75" hidden="false" customHeight="false" outlineLevel="0" collapsed="false">
      <c r="B130" s="0" t="n">
        <v>2372</v>
      </c>
      <c r="C130" s="0" t="n">
        <v>2355</v>
      </c>
      <c r="D130" s="0" t="n">
        <f aca="false">B130-C130</f>
        <v>17</v>
      </c>
      <c r="E130" s="0" t="n">
        <f aca="false">D130/B130*100</f>
        <v>0.716694772344014</v>
      </c>
    </row>
    <row r="131" customFormat="false" ht="12.75" hidden="false" customHeight="false" outlineLevel="0" collapsed="false">
      <c r="B131" s="0" t="n">
        <v>2116</v>
      </c>
      <c r="C131" s="0" t="n">
        <v>2112</v>
      </c>
      <c r="D131" s="0" t="n">
        <f aca="false">B131-C131</f>
        <v>4</v>
      </c>
      <c r="E131" s="0" t="n">
        <f aca="false">D131/B131*100</f>
        <v>0.189035916824197</v>
      </c>
    </row>
    <row r="132" customFormat="false" ht="12.75" hidden="false" customHeight="false" outlineLevel="0" collapsed="false">
      <c r="B132" s="0" t="n">
        <v>2368</v>
      </c>
      <c r="C132" s="0" t="n">
        <v>2368</v>
      </c>
      <c r="D132" s="0" t="n">
        <f aca="false">B132-C132</f>
        <v>0</v>
      </c>
      <c r="E132" s="0" t="n">
        <f aca="false">D132/B132*100</f>
        <v>0</v>
      </c>
    </row>
    <row r="133" customFormat="false" ht="12.75" hidden="false" customHeight="false" outlineLevel="0" collapsed="false">
      <c r="B133" s="0" t="n">
        <v>2440</v>
      </c>
      <c r="C133" s="0" t="n">
        <v>2440</v>
      </c>
      <c r="D133" s="0" t="n">
        <f aca="false">B133-C133</f>
        <v>0</v>
      </c>
      <c r="E133" s="0" t="n">
        <f aca="false">D133/B133*100</f>
        <v>0</v>
      </c>
    </row>
    <row r="134" customFormat="false" ht="12.75" hidden="false" customHeight="false" outlineLevel="0" collapsed="false">
      <c r="B134" s="0" t="n">
        <v>1609</v>
      </c>
      <c r="C134" s="0" t="n">
        <v>1561</v>
      </c>
      <c r="D134" s="0" t="n">
        <f aca="false">B134-C134</f>
        <v>48</v>
      </c>
      <c r="E134" s="0" t="n">
        <f aca="false">D134/B134*100</f>
        <v>2.98321939092604</v>
      </c>
    </row>
    <row r="135" customFormat="false" ht="12.75" hidden="false" customHeight="false" outlineLevel="0" collapsed="false">
      <c r="B135" s="0" t="n">
        <v>249</v>
      </c>
      <c r="C135" s="0" t="n">
        <v>228</v>
      </c>
      <c r="D135" s="0" t="n">
        <f aca="false">B135-C135</f>
        <v>21</v>
      </c>
      <c r="E135" s="0" t="n">
        <f aca="false">D135/B135*100</f>
        <v>8.43373493975904</v>
      </c>
    </row>
    <row r="136" customFormat="false" ht="12.75" hidden="false" customHeight="false" outlineLevel="0" collapsed="false">
      <c r="B136" s="0" t="n">
        <v>2184</v>
      </c>
      <c r="C136" s="0" t="n">
        <v>2129</v>
      </c>
      <c r="D136" s="0" t="n">
        <f aca="false">B136-C136</f>
        <v>55</v>
      </c>
      <c r="E136" s="0" t="n">
        <f aca="false">D136/B136*100</f>
        <v>2.51831501831502</v>
      </c>
    </row>
    <row r="137" customFormat="false" ht="12.75" hidden="false" customHeight="false" outlineLevel="0" collapsed="false">
      <c r="B137" s="0" t="n">
        <v>1903</v>
      </c>
      <c r="C137" s="0" t="n">
        <v>1813</v>
      </c>
      <c r="D137" s="0" t="n">
        <f aca="false">B137-C137</f>
        <v>90</v>
      </c>
      <c r="E137" s="0" t="n">
        <f aca="false">D137/B137*100</f>
        <v>4.7293746715712</v>
      </c>
    </row>
    <row r="138" customFormat="false" ht="12.75" hidden="false" customHeight="false" outlineLevel="0" collapsed="false">
      <c r="B138" s="0" t="n">
        <v>2359</v>
      </c>
      <c r="C138" s="0" t="n">
        <v>2345</v>
      </c>
      <c r="D138" s="0" t="n">
        <f aca="false">B138-C138</f>
        <v>14</v>
      </c>
      <c r="E138" s="0" t="n">
        <f aca="false">D138/B138*100</f>
        <v>0.593471810089021</v>
      </c>
    </row>
    <row r="139" customFormat="false" ht="12.75" hidden="false" customHeight="false" outlineLevel="0" collapsed="false">
      <c r="B139" s="0" t="n">
        <v>2550</v>
      </c>
      <c r="C139" s="0" t="n">
        <v>2480</v>
      </c>
      <c r="D139" s="0" t="n">
        <f aca="false">B139-C139</f>
        <v>70</v>
      </c>
      <c r="E139" s="0" t="n">
        <f aca="false">D139/B139*100</f>
        <v>2.74509803921569</v>
      </c>
    </row>
    <row r="140" customFormat="false" ht="12.75" hidden="false" customHeight="false" outlineLevel="0" collapsed="false">
      <c r="B140" s="0" t="n">
        <v>2796</v>
      </c>
      <c r="C140" s="0" t="n">
        <v>2763</v>
      </c>
      <c r="D140" s="0" t="n">
        <f aca="false">B140-C140</f>
        <v>33</v>
      </c>
      <c r="E140" s="0" t="n">
        <f aca="false">D140/B140*100</f>
        <v>1.18025751072961</v>
      </c>
    </row>
    <row r="141" customFormat="false" ht="12.75" hidden="false" customHeight="false" outlineLevel="0" collapsed="false">
      <c r="B141" s="0" t="n">
        <v>1953</v>
      </c>
      <c r="C141" s="0" t="n">
        <v>1953</v>
      </c>
      <c r="D141" s="0" t="n">
        <f aca="false">B141-C141</f>
        <v>0</v>
      </c>
      <c r="E141" s="0" t="n">
        <f aca="false">D141/B141*100</f>
        <v>0</v>
      </c>
    </row>
    <row r="142" customFormat="false" ht="12.75" hidden="false" customHeight="false" outlineLevel="0" collapsed="false">
      <c r="B142" s="0" t="n">
        <v>2532</v>
      </c>
      <c r="C142" s="0" t="n">
        <v>2532</v>
      </c>
      <c r="D142" s="0" t="n">
        <f aca="false">B142-C142</f>
        <v>0</v>
      </c>
      <c r="E142" s="0" t="n">
        <f aca="false">D142/B142*100</f>
        <v>0</v>
      </c>
    </row>
    <row r="143" customFormat="false" ht="12.75" hidden="false" customHeight="false" outlineLevel="0" collapsed="false">
      <c r="B143" s="0" t="n">
        <v>2347</v>
      </c>
      <c r="C143" s="0" t="n">
        <v>2347</v>
      </c>
      <c r="D143" s="0" t="n">
        <f aca="false">B143-C143</f>
        <v>0</v>
      </c>
      <c r="E143" s="0" t="n">
        <f aca="false">D143/B143*100</f>
        <v>0</v>
      </c>
    </row>
    <row r="144" customFormat="false" ht="12.75" hidden="false" customHeight="false" outlineLevel="0" collapsed="false">
      <c r="B144" s="0" t="n">
        <v>2684</v>
      </c>
      <c r="C144" s="0" t="n">
        <v>2684</v>
      </c>
      <c r="D144" s="0" t="n">
        <f aca="false">B144-C144</f>
        <v>0</v>
      </c>
      <c r="E144" s="0" t="n">
        <f aca="false">D144/B144*100</f>
        <v>0</v>
      </c>
    </row>
    <row r="145" customFormat="false" ht="12.75" hidden="false" customHeight="false" outlineLevel="0" collapsed="false">
      <c r="B145" s="0" t="n">
        <v>1903</v>
      </c>
      <c r="C145" s="0" t="n">
        <v>1903</v>
      </c>
      <c r="D145" s="0" t="n">
        <f aca="false">B145-C145</f>
        <v>0</v>
      </c>
      <c r="E145" s="0" t="n">
        <f aca="false">D145/B145*100</f>
        <v>0</v>
      </c>
    </row>
    <row r="146" customFormat="false" ht="12.75" hidden="false" customHeight="false" outlineLevel="0" collapsed="false">
      <c r="B146" s="0" t="n">
        <v>2335</v>
      </c>
      <c r="C146" s="0" t="n">
        <v>2327</v>
      </c>
      <c r="D146" s="0" t="n">
        <f aca="false">B146-C146</f>
        <v>8</v>
      </c>
      <c r="E146" s="0" t="n">
        <f aca="false">D146/B146*100</f>
        <v>0.342612419700214</v>
      </c>
    </row>
    <row r="147" customFormat="false" ht="12.75" hidden="false" customHeight="false" outlineLevel="0" collapsed="false">
      <c r="B147" s="0" t="n">
        <v>2365</v>
      </c>
      <c r="C147" s="0" t="n">
        <v>2345</v>
      </c>
      <c r="D147" s="0" t="n">
        <f aca="false">B147-C147</f>
        <v>20</v>
      </c>
      <c r="E147" s="0" t="n">
        <f aca="false">D147/B147*100</f>
        <v>0.845665961945032</v>
      </c>
    </row>
    <row r="148" customFormat="false" ht="12.75" hidden="false" customHeight="false" outlineLevel="0" collapsed="false">
      <c r="B148" s="0" t="n">
        <v>2249</v>
      </c>
      <c r="C148" s="0" t="n">
        <v>2249</v>
      </c>
      <c r="D148" s="0" t="n">
        <f aca="false">B148-C148</f>
        <v>0</v>
      </c>
      <c r="E148" s="0" t="n">
        <f aca="false">D148/B148*100</f>
        <v>0</v>
      </c>
    </row>
    <row r="149" customFormat="false" ht="12.75" hidden="false" customHeight="false" outlineLevel="0" collapsed="false">
      <c r="B149" s="0" t="n">
        <v>2041</v>
      </c>
      <c r="C149" s="0" t="n">
        <v>1972</v>
      </c>
      <c r="D149" s="0" t="n">
        <f aca="false">B149-C149</f>
        <v>69</v>
      </c>
      <c r="E149" s="0" t="n">
        <f aca="false">D149/B149*100</f>
        <v>3.38069573738364</v>
      </c>
    </row>
    <row r="150" customFormat="false" ht="12.75" hidden="false" customHeight="false" outlineLevel="0" collapsed="false">
      <c r="B150" s="0" t="n">
        <v>2273</v>
      </c>
      <c r="C150" s="0" t="n">
        <v>2246</v>
      </c>
      <c r="D150" s="0" t="n">
        <f aca="false">B150-C150</f>
        <v>27</v>
      </c>
      <c r="E150" s="0" t="n">
        <f aca="false">D150/B150*100</f>
        <v>1.18785745710515</v>
      </c>
    </row>
    <row r="151" customFormat="false" ht="12.75" hidden="false" customHeight="false" outlineLevel="0" collapsed="false">
      <c r="B151" s="0" t="n">
        <v>2435</v>
      </c>
      <c r="C151" s="0" t="n">
        <v>2435</v>
      </c>
      <c r="D151" s="0" t="n">
        <f aca="false">B151-C151</f>
        <v>0</v>
      </c>
      <c r="E151" s="0" t="n">
        <f aca="false">D151/B151*100</f>
        <v>0</v>
      </c>
    </row>
    <row r="152" customFormat="false" ht="12.75" hidden="false" customHeight="false" outlineLevel="0" collapsed="false">
      <c r="B152" s="0" t="n">
        <v>2508</v>
      </c>
      <c r="C152" s="0" t="n">
        <v>2420</v>
      </c>
      <c r="D152" s="0" t="n">
        <f aca="false">B152-C152</f>
        <v>88</v>
      </c>
      <c r="E152" s="0" t="n">
        <f aca="false">D152/B152*100</f>
        <v>3.50877192982456</v>
      </c>
    </row>
    <row r="153" customFormat="false" ht="12.75" hidden="false" customHeight="false" outlineLevel="0" collapsed="false">
      <c r="B153" s="0" t="n">
        <v>1863</v>
      </c>
      <c r="C153" s="0" t="n">
        <v>1791</v>
      </c>
      <c r="D153" s="0" t="n">
        <f aca="false">B153-C153</f>
        <v>72</v>
      </c>
      <c r="E153" s="0" t="n">
        <f aca="false">D153/B153*100</f>
        <v>3.86473429951691</v>
      </c>
    </row>
    <row r="154" customFormat="false" ht="12.75" hidden="false" customHeight="false" outlineLevel="0" collapsed="false">
      <c r="B154" s="0" t="n">
        <v>2959</v>
      </c>
      <c r="C154" s="0" t="n">
        <v>2778</v>
      </c>
      <c r="D154" s="0" t="n">
        <f aca="false">B154-C154</f>
        <v>181</v>
      </c>
      <c r="E154" s="0" t="n">
        <f aca="false">D154/B154*100</f>
        <v>6.11693139574181</v>
      </c>
    </row>
    <row r="155" customFormat="false" ht="12.75" hidden="false" customHeight="false" outlineLevel="0" collapsed="false">
      <c r="B155" s="0" t="n">
        <v>2411</v>
      </c>
      <c r="C155" s="0" t="n">
        <v>2411</v>
      </c>
      <c r="D155" s="0" t="n">
        <f aca="false">B155-C155</f>
        <v>0</v>
      </c>
      <c r="E155" s="0" t="n">
        <f aca="false">D155/B155*100</f>
        <v>0</v>
      </c>
    </row>
    <row r="156" customFormat="false" ht="12.75" hidden="false" customHeight="false" outlineLevel="0" collapsed="false">
      <c r="B156" s="0" t="n">
        <v>2456</v>
      </c>
      <c r="C156" s="0" t="n">
        <v>2405</v>
      </c>
      <c r="D156" s="0" t="n">
        <f aca="false">B156-C156</f>
        <v>51</v>
      </c>
      <c r="E156" s="0" t="n">
        <f aca="false">D156/B156*100</f>
        <v>2.07654723127036</v>
      </c>
    </row>
    <row r="157" customFormat="false" ht="12.75" hidden="false" customHeight="false" outlineLevel="0" collapsed="false">
      <c r="B157" s="0" t="n">
        <v>2333</v>
      </c>
      <c r="C157" s="0" t="n">
        <v>2311</v>
      </c>
      <c r="D157" s="0" t="n">
        <f aca="false">B157-C157</f>
        <v>22</v>
      </c>
      <c r="E157" s="0" t="n">
        <f aca="false">D157/B157*100</f>
        <v>0.942991855979426</v>
      </c>
    </row>
    <row r="158" customFormat="false" ht="12.75" hidden="false" customHeight="false" outlineLevel="0" collapsed="false">
      <c r="B158" s="0" t="n">
        <v>1983</v>
      </c>
      <c r="C158" s="0" t="n">
        <v>1983</v>
      </c>
      <c r="D158" s="0" t="n">
        <f aca="false">B158-C158</f>
        <v>0</v>
      </c>
      <c r="E158" s="0" t="n">
        <f aca="false">D158/B158*100</f>
        <v>0</v>
      </c>
    </row>
    <row r="159" customFormat="false" ht="12.75" hidden="false" customHeight="false" outlineLevel="0" collapsed="false">
      <c r="B159" s="0" t="n">
        <v>2041</v>
      </c>
      <c r="C159" s="0" t="n">
        <v>1988</v>
      </c>
      <c r="D159" s="0" t="n">
        <f aca="false">B159-C159</f>
        <v>53</v>
      </c>
      <c r="E159" s="0" t="n">
        <f aca="false">D159/B159*100</f>
        <v>2.59676629103381</v>
      </c>
    </row>
    <row r="160" customFormat="false" ht="12.75" hidden="false" customHeight="false" outlineLevel="0" collapsed="false">
      <c r="B160" s="0" t="n">
        <v>2338</v>
      </c>
      <c r="C160" s="0" t="n">
        <v>2283</v>
      </c>
      <c r="D160" s="0" t="n">
        <f aca="false">B160-C160</f>
        <v>55</v>
      </c>
      <c r="E160" s="0" t="n">
        <f aca="false">D160/B160*100</f>
        <v>2.3524379811805</v>
      </c>
    </row>
    <row r="161" customFormat="false" ht="12.75" hidden="false" customHeight="false" outlineLevel="0" collapsed="false">
      <c r="B161" s="0" t="n">
        <v>2818</v>
      </c>
      <c r="C161" s="0" t="n">
        <v>2818</v>
      </c>
      <c r="D161" s="0" t="n">
        <f aca="false">B161-C161</f>
        <v>0</v>
      </c>
      <c r="E161" s="0" t="n">
        <f aca="false">D161/B161*100</f>
        <v>0</v>
      </c>
    </row>
    <row r="162" customFormat="false" ht="12.75" hidden="false" customHeight="false" outlineLevel="0" collapsed="false">
      <c r="B162" s="0" t="n">
        <v>2441</v>
      </c>
      <c r="C162" s="0" t="n">
        <v>2420</v>
      </c>
      <c r="D162" s="0" t="n">
        <f aca="false">B162-C162</f>
        <v>21</v>
      </c>
      <c r="E162" s="0" t="n">
        <f aca="false">D162/B162*100</f>
        <v>0.8603031544449</v>
      </c>
    </row>
    <row r="163" customFormat="false" ht="12.75" hidden="false" customHeight="false" outlineLevel="0" collapsed="false">
      <c r="B163" s="0" t="n">
        <v>1821</v>
      </c>
      <c r="C163" s="0" t="n">
        <v>1784</v>
      </c>
      <c r="D163" s="0" t="n">
        <f aca="false">B163-C163</f>
        <v>37</v>
      </c>
      <c r="E163" s="0" t="n">
        <f aca="false">D163/B163*100</f>
        <v>2.03185063152114</v>
      </c>
    </row>
    <row r="164" customFormat="false" ht="12.75" hidden="false" customHeight="false" outlineLevel="0" collapsed="false">
      <c r="B164" s="0" t="n">
        <v>2721</v>
      </c>
      <c r="C164" s="0" t="n">
        <v>2721</v>
      </c>
      <c r="D164" s="0" t="n">
        <f aca="false">B164-C164</f>
        <v>0</v>
      </c>
      <c r="E164" s="0" t="n">
        <f aca="false">D164/B164*100</f>
        <v>0</v>
      </c>
    </row>
    <row r="165" customFormat="false" ht="12.75" hidden="false" customHeight="false" outlineLevel="0" collapsed="false">
      <c r="B165" s="0" t="n">
        <v>2421</v>
      </c>
      <c r="C165" s="0" t="n">
        <v>2391</v>
      </c>
      <c r="D165" s="0" t="n">
        <f aca="false">B165-C165</f>
        <v>30</v>
      </c>
      <c r="E165" s="0" t="n">
        <f aca="false">D165/B165*100</f>
        <v>1.23915737298637</v>
      </c>
    </row>
    <row r="166" customFormat="false" ht="12.75" hidden="false" customHeight="false" outlineLevel="0" collapsed="false">
      <c r="B166" s="0" t="n">
        <v>2475</v>
      </c>
      <c r="C166" s="0" t="n">
        <v>2475</v>
      </c>
      <c r="D166" s="0" t="n">
        <f aca="false">B166-C166</f>
        <v>0</v>
      </c>
      <c r="E166" s="0" t="n">
        <f aca="false">D166/B166*100</f>
        <v>0</v>
      </c>
    </row>
    <row r="167" customFormat="false" ht="12.75" hidden="false" customHeight="false" outlineLevel="0" collapsed="false">
      <c r="B167" s="0" t="n">
        <v>2417</v>
      </c>
      <c r="C167" s="0" t="n">
        <v>2417</v>
      </c>
      <c r="D167" s="0" t="n">
        <f aca="false">B167-C167</f>
        <v>0</v>
      </c>
      <c r="E167" s="0" t="n">
        <f aca="false">D167/B167*100</f>
        <v>0</v>
      </c>
    </row>
    <row r="168" customFormat="false" ht="12.75" hidden="false" customHeight="false" outlineLevel="0" collapsed="false">
      <c r="B168" s="0" t="n">
        <v>2033</v>
      </c>
      <c r="C168" s="0" t="n">
        <v>1953</v>
      </c>
      <c r="D168" s="0" t="n">
        <f aca="false">B168-C168</f>
        <v>80</v>
      </c>
      <c r="E168" s="0" t="n">
        <f aca="false">D168/B168*100</f>
        <v>3.93507132316773</v>
      </c>
    </row>
    <row r="169" customFormat="false" ht="12.75" hidden="false" customHeight="false" outlineLevel="0" collapsed="false">
      <c r="B169" s="0" t="n">
        <v>2168</v>
      </c>
      <c r="C169" s="0" t="n">
        <v>2070</v>
      </c>
      <c r="D169" s="0" t="n">
        <f aca="false">B169-C169</f>
        <v>98</v>
      </c>
      <c r="E169" s="0" t="n">
        <f aca="false">D169/B169*100</f>
        <v>4.52029520295203</v>
      </c>
    </row>
    <row r="170" customFormat="false" ht="12.75" hidden="false" customHeight="false" outlineLevel="0" collapsed="false">
      <c r="E170" s="0" t="n">
        <f aca="false">SUM(E120:E169)/50</f>
        <v>1.65739099033848</v>
      </c>
    </row>
    <row r="179" customFormat="false" ht="12.75" hidden="false" customHeight="false" outlineLevel="0" collapsed="false">
      <c r="A179" s="0" t="n">
        <v>22</v>
      </c>
      <c r="B179" s="0" t="s">
        <v>5</v>
      </c>
      <c r="C179" s="0" t="s">
        <v>12</v>
      </c>
    </row>
    <row r="180" customFormat="false" ht="12.75" hidden="false" customHeight="false" outlineLevel="0" collapsed="false">
      <c r="B180" s="0" t="n">
        <v>2625</v>
      </c>
      <c r="C180" s="0" t="n">
        <v>2593</v>
      </c>
      <c r="D180" s="0" t="n">
        <f aca="false">B180-C180</f>
        <v>32</v>
      </c>
      <c r="E180" s="0" t="n">
        <f aca="false">D180/B180*100</f>
        <v>1.21904761904762</v>
      </c>
    </row>
    <row r="181" customFormat="false" ht="12.75" hidden="false" customHeight="false" outlineLevel="0" collapsed="false">
      <c r="B181" s="0" t="n">
        <v>2215</v>
      </c>
      <c r="C181" s="0" t="n">
        <v>2215</v>
      </c>
      <c r="D181" s="0" t="n">
        <f aca="false">B181-C181</f>
        <v>0</v>
      </c>
      <c r="E181" s="0" t="n">
        <f aca="false">D181/B181*100</f>
        <v>0</v>
      </c>
    </row>
    <row r="182" customFormat="false" ht="12.75" hidden="false" customHeight="false" outlineLevel="0" collapsed="false">
      <c r="B182" s="0" t="n">
        <v>2479</v>
      </c>
      <c r="C182" s="0" t="n">
        <v>2381</v>
      </c>
      <c r="D182" s="0" t="n">
        <f aca="false">B182-C182</f>
        <v>98</v>
      </c>
      <c r="E182" s="0" t="n">
        <f aca="false">D182/B182*100</f>
        <v>3.95320693828157</v>
      </c>
    </row>
    <row r="183" customFormat="false" ht="12.75" hidden="false" customHeight="false" outlineLevel="0" collapsed="false">
      <c r="B183" s="0" t="n">
        <v>2474</v>
      </c>
      <c r="C183" s="0" t="n">
        <v>2474</v>
      </c>
      <c r="D183" s="0" t="n">
        <f aca="false">B183-C183</f>
        <v>0</v>
      </c>
      <c r="E183" s="0" t="n">
        <f aca="false">D183/B183*100</f>
        <v>0</v>
      </c>
    </row>
    <row r="184" customFormat="false" ht="12.75" hidden="false" customHeight="false" outlineLevel="0" collapsed="false">
      <c r="B184" s="0" t="n">
        <v>2877</v>
      </c>
      <c r="C184" s="0" t="n">
        <v>2824</v>
      </c>
      <c r="D184" s="0" t="n">
        <f aca="false">B184-C184</f>
        <v>53</v>
      </c>
      <c r="E184" s="0" t="n">
        <f aca="false">D184/B184*100</f>
        <v>1.84219673270768</v>
      </c>
    </row>
    <row r="185" customFormat="false" ht="12.75" hidden="false" customHeight="false" outlineLevel="0" collapsed="false">
      <c r="B185" s="0" t="n">
        <v>2581</v>
      </c>
      <c r="C185" s="0" t="n">
        <v>2542</v>
      </c>
      <c r="D185" s="0" t="n">
        <f aca="false">B185-C185</f>
        <v>39</v>
      </c>
      <c r="E185" s="0" t="n">
        <f aca="false">D185/B185*100</f>
        <v>1.51104223169314</v>
      </c>
    </row>
    <row r="186" customFormat="false" ht="12.75" hidden="false" customHeight="false" outlineLevel="0" collapsed="false">
      <c r="B186" s="0" t="n">
        <v>2401</v>
      </c>
      <c r="C186" s="0" t="n">
        <v>2353</v>
      </c>
      <c r="D186" s="0" t="n">
        <f aca="false">B186-C186</f>
        <v>48</v>
      </c>
      <c r="E186" s="0" t="n">
        <f aca="false">D186/B186*100</f>
        <v>1.99916701374427</v>
      </c>
    </row>
    <row r="187" customFormat="false" ht="12.75" hidden="false" customHeight="false" outlineLevel="0" collapsed="false">
      <c r="B187" s="0" t="n">
        <v>2647</v>
      </c>
      <c r="C187" s="0" t="n">
        <v>2618</v>
      </c>
      <c r="D187" s="0" t="n">
        <f aca="false">B187-C187</f>
        <v>29</v>
      </c>
      <c r="E187" s="0" t="n">
        <f aca="false">D187/B187*100</f>
        <v>1.0955799017756</v>
      </c>
    </row>
    <row r="188" customFormat="false" ht="12.75" hidden="false" customHeight="false" outlineLevel="0" collapsed="false">
      <c r="B188" s="0" t="n">
        <v>2425</v>
      </c>
      <c r="C188" s="0" t="n">
        <v>2425</v>
      </c>
      <c r="D188" s="0" t="n">
        <f aca="false">B188-C188</f>
        <v>0</v>
      </c>
      <c r="E188" s="0" t="n">
        <f aca="false">D188/B188*100</f>
        <v>0</v>
      </c>
    </row>
    <row r="189" customFormat="false" ht="12.75" hidden="false" customHeight="false" outlineLevel="0" collapsed="false">
      <c r="B189" s="0" t="n">
        <v>2265</v>
      </c>
      <c r="C189" s="0" t="n">
        <v>2265</v>
      </c>
      <c r="D189" s="0" t="n">
        <f aca="false">B189-C189</f>
        <v>0</v>
      </c>
      <c r="E189" s="0" t="n">
        <f aca="false">D189/B189*100</f>
        <v>0</v>
      </c>
    </row>
    <row r="190" customFormat="false" ht="12.75" hidden="false" customHeight="false" outlineLevel="0" collapsed="false">
      <c r="B190" s="0" t="n">
        <v>2576</v>
      </c>
      <c r="C190" s="0" t="n">
        <v>2576</v>
      </c>
      <c r="D190" s="0" t="n">
        <f aca="false">B190-C190</f>
        <v>0</v>
      </c>
      <c r="E190" s="0" t="n">
        <f aca="false">D190/B190*100</f>
        <v>0</v>
      </c>
    </row>
    <row r="191" customFormat="false" ht="12.75" hidden="false" customHeight="false" outlineLevel="0" collapsed="false">
      <c r="B191" s="0" t="n">
        <v>2525</v>
      </c>
      <c r="C191" s="0" t="n">
        <v>2482</v>
      </c>
      <c r="D191" s="0" t="n">
        <f aca="false">B191-C191</f>
        <v>43</v>
      </c>
      <c r="E191" s="0" t="n">
        <f aca="false">D191/B191*100</f>
        <v>1.7029702970297</v>
      </c>
    </row>
    <row r="192" customFormat="false" ht="12.75" hidden="false" customHeight="false" outlineLevel="0" collapsed="false">
      <c r="B192" s="0" t="n">
        <v>2561</v>
      </c>
      <c r="C192" s="0" t="n">
        <v>2560</v>
      </c>
      <c r="D192" s="0" t="n">
        <f aca="false">B192-C192</f>
        <v>1</v>
      </c>
      <c r="E192" s="0" t="n">
        <f aca="false">D192/B192*100</f>
        <v>0.0390472471690746</v>
      </c>
    </row>
    <row r="193" customFormat="false" ht="12.75" hidden="false" customHeight="false" outlineLevel="0" collapsed="false">
      <c r="B193" s="0" t="n">
        <v>2677</v>
      </c>
      <c r="C193" s="0" t="n">
        <v>2579</v>
      </c>
      <c r="D193" s="0" t="n">
        <f aca="false">B193-C193</f>
        <v>98</v>
      </c>
      <c r="E193" s="0" t="n">
        <f aca="false">D193/B193*100</f>
        <v>3.66081434441539</v>
      </c>
    </row>
    <row r="194" customFormat="false" ht="12.75" hidden="false" customHeight="false" outlineLevel="0" collapsed="false">
      <c r="B194" s="0" t="n">
        <v>2442</v>
      </c>
      <c r="C194" s="0" t="n">
        <v>2406</v>
      </c>
      <c r="D194" s="0" t="n">
        <f aca="false">B194-C194</f>
        <v>36</v>
      </c>
      <c r="E194" s="0" t="n">
        <f aca="false">D194/B194*100</f>
        <v>1.47420147420147</v>
      </c>
    </row>
    <row r="195" customFormat="false" ht="12.75" hidden="false" customHeight="false" outlineLevel="0" collapsed="false">
      <c r="B195" s="0" t="n">
        <v>2646</v>
      </c>
      <c r="C195" s="0" t="n">
        <v>2641</v>
      </c>
      <c r="D195" s="0" t="n">
        <f aca="false">B195-C195</f>
        <v>5</v>
      </c>
      <c r="E195" s="0" t="n">
        <f aca="false">D195/B195*100</f>
        <v>0.18896447467876</v>
      </c>
    </row>
    <row r="196" customFormat="false" ht="12.75" hidden="false" customHeight="false" outlineLevel="0" collapsed="false">
      <c r="B196" s="0" t="n">
        <v>1868</v>
      </c>
      <c r="C196" s="0" t="n">
        <v>1868</v>
      </c>
      <c r="D196" s="0" t="n">
        <f aca="false">B196-C196</f>
        <v>0</v>
      </c>
      <c r="E196" s="0" t="n">
        <f aca="false">D196/B196*100</f>
        <v>0</v>
      </c>
    </row>
    <row r="197" customFormat="false" ht="12.75" hidden="false" customHeight="false" outlineLevel="0" collapsed="false">
      <c r="B197" s="0" t="n">
        <v>2505</v>
      </c>
      <c r="C197" s="0" t="n">
        <v>2276</v>
      </c>
      <c r="D197" s="0" t="n">
        <f aca="false">B197-C197</f>
        <v>229</v>
      </c>
      <c r="E197" s="0" t="n">
        <f aca="false">D197/B197*100</f>
        <v>9.14171656686627</v>
      </c>
    </row>
    <row r="198" customFormat="false" ht="12.75" hidden="false" customHeight="false" outlineLevel="0" collapsed="false">
      <c r="B198" s="0" t="n">
        <v>2244</v>
      </c>
      <c r="C198" s="0" t="n">
        <v>2226</v>
      </c>
      <c r="D198" s="0" t="n">
        <f aca="false">B198-C198</f>
        <v>18</v>
      </c>
      <c r="E198" s="0" t="n">
        <f aca="false">D198/B198*100</f>
        <v>0.802139037433155</v>
      </c>
    </row>
    <row r="199" customFormat="false" ht="12.75" hidden="false" customHeight="false" outlineLevel="0" collapsed="false">
      <c r="B199" s="0" t="n">
        <v>2345</v>
      </c>
      <c r="C199" s="0" t="n">
        <v>2345</v>
      </c>
      <c r="D199" s="0" t="n">
        <f aca="false">B199-C199</f>
        <v>0</v>
      </c>
      <c r="E199" s="0" t="n">
        <f aca="false">D199/B199*100</f>
        <v>0</v>
      </c>
    </row>
    <row r="200" customFormat="false" ht="12.75" hidden="false" customHeight="false" outlineLevel="0" collapsed="false">
      <c r="B200" s="0" t="n">
        <v>2651</v>
      </c>
      <c r="C200" s="0" t="n">
        <v>2542</v>
      </c>
      <c r="D200" s="0" t="n">
        <f aca="false">B200-C200</f>
        <v>109</v>
      </c>
      <c r="E200" s="0" t="n">
        <f aca="false">D200/B200*100</f>
        <v>4.1116559788759</v>
      </c>
    </row>
    <row r="201" customFormat="false" ht="12.75" hidden="false" customHeight="false" outlineLevel="0" collapsed="false">
      <c r="B201" s="0" t="n">
        <v>3032</v>
      </c>
      <c r="C201" s="0" t="n">
        <v>2945</v>
      </c>
      <c r="D201" s="0" t="n">
        <f aca="false">B201-C201</f>
        <v>87</v>
      </c>
      <c r="E201" s="0" t="n">
        <f aca="false">D201/B201*100</f>
        <v>2.86939313984169</v>
      </c>
    </row>
    <row r="202" customFormat="false" ht="12.75" hidden="false" customHeight="false" outlineLevel="0" collapsed="false">
      <c r="B202" s="0" t="n">
        <v>2393</v>
      </c>
      <c r="C202" s="0" t="n">
        <v>2349</v>
      </c>
      <c r="D202" s="0" t="n">
        <f aca="false">B202-C202</f>
        <v>44</v>
      </c>
      <c r="E202" s="0" t="n">
        <f aca="false">D202/B202*100</f>
        <v>1.83869619724196</v>
      </c>
    </row>
    <row r="203" customFormat="false" ht="12.75" hidden="false" customHeight="false" outlineLevel="0" collapsed="false">
      <c r="B203" s="0" t="n">
        <v>2811</v>
      </c>
      <c r="C203" s="0" t="n">
        <v>2714</v>
      </c>
      <c r="D203" s="0" t="n">
        <f aca="false">B203-C203</f>
        <v>97</v>
      </c>
      <c r="E203" s="0" t="n">
        <f aca="false">D203/B203*100</f>
        <v>3.45072927783707</v>
      </c>
    </row>
    <row r="204" customFormat="false" ht="12.75" hidden="false" customHeight="false" outlineLevel="0" collapsed="false">
      <c r="B204" s="0" t="n">
        <v>2315</v>
      </c>
      <c r="C204" s="0" t="n">
        <v>2315</v>
      </c>
      <c r="D204" s="0" t="n">
        <f aca="false">B204-C204</f>
        <v>0</v>
      </c>
      <c r="E204" s="0" t="n">
        <f aca="false">D204/B204*100</f>
        <v>0</v>
      </c>
    </row>
    <row r="205" customFormat="false" ht="12.75" hidden="false" customHeight="false" outlineLevel="0" collapsed="false">
      <c r="B205" s="0" t="n">
        <v>2564</v>
      </c>
      <c r="C205" s="0" t="n">
        <v>2518</v>
      </c>
      <c r="D205" s="0" t="n">
        <f aca="false">B205-C205</f>
        <v>46</v>
      </c>
      <c r="E205" s="0" t="n">
        <f aca="false">D205/B205*100</f>
        <v>1.79407176287052</v>
      </c>
    </row>
    <row r="206" customFormat="false" ht="12.75" hidden="false" customHeight="false" outlineLevel="0" collapsed="false">
      <c r="B206" s="0" t="n">
        <v>2250</v>
      </c>
      <c r="C206" s="0" t="n">
        <v>2209</v>
      </c>
      <c r="D206" s="0" t="n">
        <f aca="false">B206-C206</f>
        <v>41</v>
      </c>
      <c r="E206" s="0" t="n">
        <f aca="false">D206/B206*100</f>
        <v>1.82222222222222</v>
      </c>
    </row>
    <row r="207" customFormat="false" ht="12.75" hidden="false" customHeight="false" outlineLevel="0" collapsed="false">
      <c r="B207" s="0" t="n">
        <v>2453</v>
      </c>
      <c r="C207" s="0" t="n">
        <v>2441</v>
      </c>
      <c r="D207" s="0" t="n">
        <f aca="false">B207-C207</f>
        <v>12</v>
      </c>
      <c r="E207" s="0" t="n">
        <f aca="false">D207/B207*100</f>
        <v>0.489196901752956</v>
      </c>
    </row>
    <row r="208" customFormat="false" ht="12.75" hidden="false" customHeight="false" outlineLevel="0" collapsed="false">
      <c r="B208" s="0" t="n">
        <v>2520</v>
      </c>
      <c r="C208" s="0" t="n">
        <v>2511</v>
      </c>
      <c r="D208" s="0" t="n">
        <f aca="false">B208-C208</f>
        <v>9</v>
      </c>
      <c r="E208" s="0" t="n">
        <f aca="false">D208/B208*100</f>
        <v>0.357142857142857</v>
      </c>
    </row>
    <row r="209" customFormat="false" ht="12.75" hidden="false" customHeight="false" outlineLevel="0" collapsed="false">
      <c r="B209" s="0" t="n">
        <v>2157</v>
      </c>
      <c r="C209" s="0" t="n">
        <v>2071</v>
      </c>
      <c r="D209" s="0" t="n">
        <f aca="false">B209-C209</f>
        <v>86</v>
      </c>
      <c r="E209" s="0" t="n">
        <f aca="false">D209/B209*100</f>
        <v>3.98701900788132</v>
      </c>
    </row>
    <row r="210" customFormat="false" ht="12.75" hidden="false" customHeight="false" outlineLevel="0" collapsed="false">
      <c r="B210" s="0" t="n">
        <v>2633</v>
      </c>
      <c r="C210" s="0" t="n">
        <v>2633</v>
      </c>
      <c r="D210" s="0" t="n">
        <f aca="false">B210-C210</f>
        <v>0</v>
      </c>
      <c r="E210" s="0" t="n">
        <f aca="false">D210/B210*100</f>
        <v>0</v>
      </c>
    </row>
    <row r="211" customFormat="false" ht="12.75" hidden="false" customHeight="false" outlineLevel="0" collapsed="false">
      <c r="B211" s="0" t="n">
        <v>2260</v>
      </c>
      <c r="C211" s="0" t="n">
        <v>2114</v>
      </c>
      <c r="D211" s="0" t="n">
        <f aca="false">B211-C211</f>
        <v>146</v>
      </c>
      <c r="E211" s="0" t="n">
        <f aca="false">D211/B211*100</f>
        <v>6.46017699115044</v>
      </c>
    </row>
    <row r="212" customFormat="false" ht="12.75" hidden="false" customHeight="false" outlineLevel="0" collapsed="false">
      <c r="B212" s="0" t="n">
        <v>2318</v>
      </c>
      <c r="C212" s="0" t="n">
        <v>2318</v>
      </c>
      <c r="D212" s="0" t="n">
        <f aca="false">B212-C212</f>
        <v>0</v>
      </c>
      <c r="E212" s="0" t="n">
        <f aca="false">D212/B212*100</f>
        <v>0</v>
      </c>
    </row>
    <row r="213" customFormat="false" ht="12.75" hidden="false" customHeight="false" outlineLevel="0" collapsed="false">
      <c r="B213" s="0" t="n">
        <v>2405</v>
      </c>
      <c r="C213" s="0" t="n">
        <v>2369</v>
      </c>
      <c r="D213" s="0" t="n">
        <f aca="false">B213-C213</f>
        <v>36</v>
      </c>
      <c r="E213" s="0" t="n">
        <f aca="false">D213/B213*100</f>
        <v>1.4968814968815</v>
      </c>
    </row>
    <row r="214" customFormat="false" ht="12.75" hidden="false" customHeight="false" outlineLevel="0" collapsed="false">
      <c r="B214" s="0" t="n">
        <v>2626</v>
      </c>
      <c r="C214" s="0" t="n">
        <v>2559</v>
      </c>
      <c r="D214" s="0" t="n">
        <f aca="false">B214-C214</f>
        <v>67</v>
      </c>
      <c r="E214" s="0" t="n">
        <f aca="false">D214/B214*100</f>
        <v>2.55140898705255</v>
      </c>
    </row>
    <row r="215" customFormat="false" ht="12.75" hidden="false" customHeight="false" outlineLevel="0" collapsed="false">
      <c r="B215" s="0" t="n">
        <v>2827</v>
      </c>
      <c r="C215" s="0" t="n">
        <v>2827</v>
      </c>
      <c r="D215" s="0" t="n">
        <f aca="false">B215-C215</f>
        <v>0</v>
      </c>
      <c r="E215" s="0" t="n">
        <f aca="false">D215/B215*100</f>
        <v>0</v>
      </c>
    </row>
    <row r="216" customFormat="false" ht="12.75" hidden="false" customHeight="false" outlineLevel="0" collapsed="false">
      <c r="B216" s="0" t="n">
        <v>2358</v>
      </c>
      <c r="C216" s="0" t="n">
        <v>2350</v>
      </c>
      <c r="D216" s="0" t="n">
        <f aca="false">B216-C216</f>
        <v>8</v>
      </c>
      <c r="E216" s="0" t="n">
        <f aca="false">D216/B216*100</f>
        <v>0.339270568278202</v>
      </c>
    </row>
    <row r="217" customFormat="false" ht="12.75" hidden="false" customHeight="false" outlineLevel="0" collapsed="false">
      <c r="B217" s="0" t="n">
        <v>249</v>
      </c>
      <c r="C217" s="0" t="n">
        <v>231</v>
      </c>
      <c r="D217" s="0" t="n">
        <f aca="false">B217-C217</f>
        <v>18</v>
      </c>
      <c r="E217" s="0" t="n">
        <f aca="false">D217/B217*100</f>
        <v>7.2289156626506</v>
      </c>
    </row>
    <row r="218" customFormat="false" ht="12.75" hidden="false" customHeight="false" outlineLevel="0" collapsed="false">
      <c r="B218" s="0" t="n">
        <v>2920</v>
      </c>
      <c r="C218" s="0" t="n">
        <v>2920</v>
      </c>
      <c r="D218" s="0" t="n">
        <f aca="false">B218-C218</f>
        <v>0</v>
      </c>
      <c r="E218" s="0" t="n">
        <f aca="false">D218/B218*100</f>
        <v>0</v>
      </c>
    </row>
    <row r="219" customFormat="false" ht="12.75" hidden="false" customHeight="false" outlineLevel="0" collapsed="false">
      <c r="B219" s="0" t="n">
        <v>2476</v>
      </c>
      <c r="C219" s="0" t="n">
        <v>2476</v>
      </c>
      <c r="D219" s="0" t="n">
        <f aca="false">B219-C219</f>
        <v>0</v>
      </c>
      <c r="E219" s="0" t="n">
        <f aca="false">D219/B219*100</f>
        <v>0</v>
      </c>
    </row>
    <row r="220" customFormat="false" ht="12.75" hidden="false" customHeight="false" outlineLevel="0" collapsed="false">
      <c r="B220" s="0" t="n">
        <v>2069</v>
      </c>
      <c r="C220" s="0" t="n">
        <v>2069</v>
      </c>
      <c r="D220" s="0" t="n">
        <f aca="false">B220-C220</f>
        <v>0</v>
      </c>
      <c r="E220" s="0" t="n">
        <f aca="false">D220/B220*100</f>
        <v>0</v>
      </c>
    </row>
    <row r="221" customFormat="false" ht="12.75" hidden="false" customHeight="false" outlineLevel="0" collapsed="false">
      <c r="B221" s="0" t="n">
        <v>2486</v>
      </c>
      <c r="C221" s="0" t="n">
        <v>2486</v>
      </c>
      <c r="D221" s="0" t="n">
        <f aca="false">B221-C221</f>
        <v>0</v>
      </c>
      <c r="E221" s="0" t="n">
        <f aca="false">D221/B221*100</f>
        <v>0</v>
      </c>
    </row>
    <row r="222" customFormat="false" ht="12.75" hidden="false" customHeight="false" outlineLevel="0" collapsed="false">
      <c r="B222" s="0" t="n">
        <v>2673</v>
      </c>
      <c r="C222" s="0" t="n">
        <v>2642</v>
      </c>
      <c r="D222" s="0" t="n">
        <f aca="false">B222-C222</f>
        <v>31</v>
      </c>
      <c r="E222" s="0" t="n">
        <f aca="false">D222/B222*100</f>
        <v>1.15974560419005</v>
      </c>
    </row>
    <row r="223" customFormat="false" ht="12.75" hidden="false" customHeight="false" outlineLevel="0" collapsed="false">
      <c r="B223" s="0" t="n">
        <v>2570</v>
      </c>
      <c r="C223" s="0" t="n">
        <v>2545</v>
      </c>
      <c r="D223" s="0" t="n">
        <f aca="false">B223-C223</f>
        <v>25</v>
      </c>
      <c r="E223" s="0" t="n">
        <f aca="false">D223/B223*100</f>
        <v>0.972762645914397</v>
      </c>
    </row>
    <row r="224" customFormat="false" ht="12.75" hidden="false" customHeight="false" outlineLevel="0" collapsed="false">
      <c r="B224" s="0" t="n">
        <v>2956</v>
      </c>
      <c r="C224" s="0" t="n">
        <v>2935</v>
      </c>
      <c r="D224" s="0" t="n">
        <f aca="false">B224-C224</f>
        <v>21</v>
      </c>
      <c r="E224" s="0" t="n">
        <f aca="false">D224/B224*100</f>
        <v>0.71041948579161</v>
      </c>
    </row>
    <row r="225" customFormat="false" ht="12.75" hidden="false" customHeight="false" outlineLevel="0" collapsed="false">
      <c r="B225" s="0" t="n">
        <v>2082</v>
      </c>
      <c r="C225" s="0" t="n">
        <v>2082</v>
      </c>
      <c r="D225" s="0" t="n">
        <f aca="false">B225-C225</f>
        <v>0</v>
      </c>
      <c r="E225" s="0" t="n">
        <f aca="false">D225/B225*100</f>
        <v>0</v>
      </c>
    </row>
    <row r="226" customFormat="false" ht="12.75" hidden="false" customHeight="false" outlineLevel="0" collapsed="false">
      <c r="B226" s="0" t="n">
        <v>2915</v>
      </c>
      <c r="C226" s="0" t="n">
        <v>2898</v>
      </c>
      <c r="D226" s="0" t="n">
        <f aca="false">B226-C226</f>
        <v>17</v>
      </c>
      <c r="E226" s="0" t="n">
        <f aca="false">D226/B226*100</f>
        <v>0.583190394511149</v>
      </c>
    </row>
    <row r="227" customFormat="false" ht="12.75" hidden="false" customHeight="false" outlineLevel="0" collapsed="false">
      <c r="B227" s="0" t="n">
        <v>2555</v>
      </c>
      <c r="C227" s="0" t="n">
        <v>2555</v>
      </c>
      <c r="D227" s="0" t="n">
        <f aca="false">B227-C227</f>
        <v>0</v>
      </c>
      <c r="E227" s="0" t="n">
        <f aca="false">D227/B227*100</f>
        <v>0</v>
      </c>
    </row>
    <row r="228" customFormat="false" ht="12.75" hidden="false" customHeight="false" outlineLevel="0" collapsed="false">
      <c r="B228" s="0" t="n">
        <v>2582</v>
      </c>
      <c r="C228" s="0" t="n">
        <v>2582</v>
      </c>
      <c r="D228" s="0" t="n">
        <f aca="false">B228-C228</f>
        <v>0</v>
      </c>
      <c r="E228" s="0" t="n">
        <f aca="false">D228/B228*100</f>
        <v>0</v>
      </c>
    </row>
    <row r="229" customFormat="false" ht="12.75" hidden="false" customHeight="false" outlineLevel="0" collapsed="false">
      <c r="B229" s="0" t="n">
        <v>2306</v>
      </c>
      <c r="C229" s="0" t="n">
        <v>2306</v>
      </c>
      <c r="D229" s="0" t="n">
        <f aca="false">B229-C229</f>
        <v>0</v>
      </c>
      <c r="E229" s="0" t="n">
        <f aca="false">D229/B229*100</f>
        <v>0</v>
      </c>
    </row>
    <row r="230" customFormat="false" ht="12.75" hidden="false" customHeight="false" outlineLevel="0" collapsed="false">
      <c r="E230" s="0" t="n">
        <f aca="false">SUM(E180:E229)/50</f>
        <v>1.41705986122261</v>
      </c>
    </row>
    <row r="239" customFormat="false" ht="12.75" hidden="false" customHeight="false" outlineLevel="0" collapsed="false">
      <c r="A239" s="0" t="n">
        <v>25</v>
      </c>
      <c r="B239" s="0" t="s">
        <v>13</v>
      </c>
      <c r="C239" s="0" t="s">
        <v>6</v>
      </c>
    </row>
    <row r="240" customFormat="false" ht="12.75" hidden="false" customHeight="false" outlineLevel="0" collapsed="false">
      <c r="B240" s="0" t="n">
        <v>2427</v>
      </c>
      <c r="C240" s="0" t="n">
        <v>2304</v>
      </c>
      <c r="D240" s="0" t="n">
        <f aca="false">B240-C240</f>
        <v>123</v>
      </c>
      <c r="E240" s="0" t="n">
        <f aca="false">D240/B240*100</f>
        <v>5.06798516687268</v>
      </c>
    </row>
    <row r="241" customFormat="false" ht="12.75" hidden="false" customHeight="false" outlineLevel="0" collapsed="false">
      <c r="B241" s="0" t="n">
        <v>2846</v>
      </c>
      <c r="C241" s="0" t="n">
        <v>2804</v>
      </c>
      <c r="D241" s="0" t="n">
        <f aca="false">B241-C241</f>
        <v>42</v>
      </c>
      <c r="E241" s="0" t="n">
        <f aca="false">D241/B241*100</f>
        <v>1.47575544624034</v>
      </c>
    </row>
    <row r="242" customFormat="false" ht="12.75" hidden="false" customHeight="false" outlineLevel="0" collapsed="false">
      <c r="B242" s="0" t="n">
        <v>2538</v>
      </c>
      <c r="C242" s="0" t="n">
        <v>2521</v>
      </c>
      <c r="D242" s="0" t="n">
        <f aca="false">B242-C242</f>
        <v>17</v>
      </c>
      <c r="E242" s="0" t="n">
        <f aca="false">D242/B242*100</f>
        <v>0.669818754925138</v>
      </c>
    </row>
    <row r="243" customFormat="false" ht="12.75" hidden="false" customHeight="false" outlineLevel="0" collapsed="false">
      <c r="B243" s="0" t="n">
        <v>3370</v>
      </c>
      <c r="C243" s="0" t="n">
        <v>3350</v>
      </c>
      <c r="D243" s="0" t="n">
        <f aca="false">B243-C243</f>
        <v>20</v>
      </c>
      <c r="E243" s="0" t="n">
        <f aca="false">D243/B243*100</f>
        <v>0.593471810089021</v>
      </c>
    </row>
    <row r="244" customFormat="false" ht="12.75" hidden="false" customHeight="false" outlineLevel="0" collapsed="false">
      <c r="B244" s="0" t="n">
        <v>2884</v>
      </c>
      <c r="C244" s="0" t="n">
        <v>2884</v>
      </c>
      <c r="D244" s="0" t="n">
        <f aca="false">B244-C244</f>
        <v>0</v>
      </c>
      <c r="E244" s="0" t="n">
        <f aca="false">D244/B244*100</f>
        <v>0</v>
      </c>
    </row>
    <row r="245" customFormat="false" ht="12.75" hidden="false" customHeight="false" outlineLevel="0" collapsed="false">
      <c r="B245" s="0" t="n">
        <v>2595</v>
      </c>
      <c r="C245" s="0" t="n">
        <v>2540</v>
      </c>
      <c r="D245" s="0" t="n">
        <f aca="false">B245-C245</f>
        <v>55</v>
      </c>
      <c r="E245" s="0" t="n">
        <f aca="false">D245/B245*100</f>
        <v>2.11946050096339</v>
      </c>
    </row>
    <row r="246" customFormat="false" ht="12.75" hidden="false" customHeight="false" outlineLevel="0" collapsed="false">
      <c r="B246" s="0" t="n">
        <v>3048</v>
      </c>
      <c r="C246" s="0" t="n">
        <v>2961</v>
      </c>
      <c r="D246" s="0" t="n">
        <f aca="false">B246-C246</f>
        <v>87</v>
      </c>
      <c r="E246" s="0" t="n">
        <f aca="false">D246/B246*100</f>
        <v>2.85433070866142</v>
      </c>
    </row>
    <row r="247" customFormat="false" ht="12.75" hidden="false" customHeight="false" outlineLevel="0" collapsed="false">
      <c r="B247" s="0" t="n">
        <v>2717</v>
      </c>
      <c r="C247" s="0" t="n">
        <v>2633</v>
      </c>
      <c r="D247" s="0" t="n">
        <f aca="false">B247-C247</f>
        <v>84</v>
      </c>
      <c r="E247" s="0" t="n">
        <f aca="false">D247/B247*100</f>
        <v>3.09164519690835</v>
      </c>
    </row>
    <row r="248" customFormat="false" ht="12.75" hidden="false" customHeight="false" outlineLevel="0" collapsed="false">
      <c r="B248" s="0" t="n">
        <v>3290</v>
      </c>
      <c r="C248" s="0" t="n">
        <v>3193</v>
      </c>
      <c r="D248" s="0" t="n">
        <f aca="false">B248-C248</f>
        <v>97</v>
      </c>
      <c r="E248" s="0" t="n">
        <f aca="false">D248/B248*100</f>
        <v>2.9483282674772</v>
      </c>
    </row>
    <row r="249" customFormat="false" ht="12.75" hidden="false" customHeight="false" outlineLevel="0" collapsed="false">
      <c r="B249" s="0" t="n">
        <v>2581</v>
      </c>
      <c r="C249" s="0" t="n">
        <v>2561</v>
      </c>
      <c r="D249" s="0" t="n">
        <f aca="false">B249-C249</f>
        <v>20</v>
      </c>
      <c r="E249" s="0" t="n">
        <f aca="false">D249/B249*100</f>
        <v>0.774893452150329</v>
      </c>
    </row>
    <row r="250" customFormat="false" ht="12.75" hidden="false" customHeight="false" outlineLevel="0" collapsed="false">
      <c r="B250" s="0" t="n">
        <v>2766</v>
      </c>
      <c r="C250" s="0" t="n">
        <v>2737</v>
      </c>
      <c r="D250" s="0" t="n">
        <f aca="false">B250-C250</f>
        <v>29</v>
      </c>
      <c r="E250" s="0" t="n">
        <f aca="false">D250/B250*100</f>
        <v>1.04844540853218</v>
      </c>
    </row>
    <row r="251" customFormat="false" ht="12.75" hidden="false" customHeight="false" outlineLevel="0" collapsed="false">
      <c r="B251" s="0" t="n">
        <v>2897</v>
      </c>
      <c r="C251" s="0" t="n">
        <v>2896</v>
      </c>
      <c r="D251" s="0" t="n">
        <f aca="false">B251-C251</f>
        <v>1</v>
      </c>
      <c r="E251" s="0" t="n">
        <f aca="false">D251/B251*100</f>
        <v>0.0345184673800483</v>
      </c>
    </row>
    <row r="252" customFormat="false" ht="12.75" hidden="false" customHeight="false" outlineLevel="0" collapsed="false">
      <c r="B252" s="0" t="n">
        <v>2597</v>
      </c>
      <c r="C252" s="0" t="n">
        <v>2559</v>
      </c>
      <c r="D252" s="0" t="n">
        <f aca="false">B252-C252</f>
        <v>38</v>
      </c>
      <c r="E252" s="0" t="n">
        <f aca="false">D252/B252*100</f>
        <v>1.46322680015402</v>
      </c>
    </row>
    <row r="253" customFormat="false" ht="12.75" hidden="false" customHeight="false" outlineLevel="0" collapsed="false">
      <c r="B253" s="0" t="n">
        <v>2564</v>
      </c>
      <c r="C253" s="0" t="n">
        <v>2553</v>
      </c>
      <c r="D253" s="0" t="n">
        <f aca="false">B253-C253</f>
        <v>11</v>
      </c>
      <c r="E253" s="0" t="n">
        <f aca="false">D253/B253*100</f>
        <v>0.429017160686428</v>
      </c>
    </row>
    <row r="254" customFormat="false" ht="12.75" hidden="false" customHeight="false" outlineLevel="0" collapsed="false">
      <c r="B254" s="0" t="n">
        <v>3075</v>
      </c>
      <c r="C254" s="0" t="n">
        <v>2999</v>
      </c>
      <c r="D254" s="0" t="n">
        <f aca="false">B254-C254</f>
        <v>76</v>
      </c>
      <c r="E254" s="0" t="n">
        <f aca="false">D254/B254*100</f>
        <v>2.47154471544715</v>
      </c>
    </row>
    <row r="255" customFormat="false" ht="12.75" hidden="false" customHeight="false" outlineLevel="0" collapsed="false">
      <c r="B255" s="0" t="n">
        <v>2666</v>
      </c>
      <c r="C255" s="0" t="n">
        <v>2661</v>
      </c>
      <c r="D255" s="0" t="n">
        <f aca="false">B255-C255</f>
        <v>5</v>
      </c>
      <c r="E255" s="0" t="n">
        <f aca="false">D255/B255*100</f>
        <v>0.18754688672168</v>
      </c>
    </row>
    <row r="256" customFormat="false" ht="12.75" hidden="false" customHeight="false" outlineLevel="0" collapsed="false">
      <c r="B256" s="0" t="n">
        <v>3029</v>
      </c>
      <c r="C256" s="0" t="n">
        <v>3011</v>
      </c>
      <c r="D256" s="0" t="n">
        <f aca="false">B256-C256</f>
        <v>18</v>
      </c>
      <c r="E256" s="0" t="n">
        <f aca="false">D256/B256*100</f>
        <v>0.594255529877848</v>
      </c>
    </row>
    <row r="257" customFormat="false" ht="12.75" hidden="false" customHeight="false" outlineLevel="0" collapsed="false">
      <c r="B257" s="0" t="n">
        <v>3341</v>
      </c>
      <c r="C257" s="0" t="n">
        <v>3263</v>
      </c>
      <c r="D257" s="0" t="n">
        <f aca="false">B257-C257</f>
        <v>78</v>
      </c>
      <c r="E257" s="0" t="n">
        <f aca="false">D257/B257*100</f>
        <v>2.33463035019455</v>
      </c>
    </row>
    <row r="258" customFormat="false" ht="12.75" hidden="false" customHeight="false" outlineLevel="0" collapsed="false">
      <c r="B258" s="0" t="n">
        <v>3062</v>
      </c>
      <c r="C258" s="0" t="n">
        <v>2944</v>
      </c>
      <c r="D258" s="0" t="n">
        <f aca="false">B258-C258</f>
        <v>118</v>
      </c>
      <c r="E258" s="0" t="n">
        <f aca="false">D258/B258*100</f>
        <v>3.8536903984324</v>
      </c>
    </row>
    <row r="259" customFormat="false" ht="12.75" hidden="false" customHeight="false" outlineLevel="0" collapsed="false">
      <c r="B259" s="0" t="n">
        <v>3060</v>
      </c>
      <c r="C259" s="0" t="n">
        <v>2979</v>
      </c>
      <c r="D259" s="0" t="n">
        <f aca="false">B259-C259</f>
        <v>81</v>
      </c>
      <c r="E259" s="0" t="n">
        <f aca="false">D259/B259*100</f>
        <v>2.64705882352941</v>
      </c>
    </row>
    <row r="260" customFormat="false" ht="12.75" hidden="false" customHeight="false" outlineLevel="0" collapsed="false">
      <c r="B260" s="0" t="n">
        <v>3307</v>
      </c>
      <c r="C260" s="0" t="n">
        <v>3285</v>
      </c>
      <c r="D260" s="0" t="n">
        <f aca="false">B260-C260</f>
        <v>22</v>
      </c>
      <c r="E260" s="0" t="n">
        <f aca="false">D260/B260*100</f>
        <v>0.665255518596916</v>
      </c>
    </row>
    <row r="261" customFormat="false" ht="12.75" hidden="false" customHeight="false" outlineLevel="0" collapsed="false">
      <c r="B261" s="0" t="n">
        <v>2758</v>
      </c>
      <c r="C261" s="0" t="n">
        <v>2734</v>
      </c>
      <c r="D261" s="0" t="n">
        <f aca="false">B261-C261</f>
        <v>24</v>
      </c>
      <c r="E261" s="0" t="n">
        <f aca="false">D261/B261*100</f>
        <v>0.870195794053662</v>
      </c>
    </row>
    <row r="262" customFormat="false" ht="12.75" hidden="false" customHeight="false" outlineLevel="0" collapsed="false">
      <c r="B262" s="0" t="n">
        <v>2710</v>
      </c>
      <c r="C262" s="0" t="n">
        <v>2574</v>
      </c>
      <c r="D262" s="0" t="n">
        <f aca="false">B262-C262</f>
        <v>136</v>
      </c>
      <c r="E262" s="0" t="n">
        <f aca="false">D262/B262*100</f>
        <v>5.01845018450185</v>
      </c>
    </row>
    <row r="263" customFormat="false" ht="12.75" hidden="false" customHeight="false" outlineLevel="0" collapsed="false">
      <c r="B263" s="0" t="n">
        <v>2934</v>
      </c>
      <c r="C263" s="0" t="n">
        <v>2934</v>
      </c>
      <c r="D263" s="0" t="n">
        <f aca="false">B263-C263</f>
        <v>0</v>
      </c>
      <c r="E263" s="0" t="n">
        <f aca="false">D263/B263*100</f>
        <v>0</v>
      </c>
    </row>
    <row r="264" customFormat="false" ht="12.75" hidden="false" customHeight="false" outlineLevel="0" collapsed="false">
      <c r="B264" s="0" t="n">
        <v>3239</v>
      </c>
      <c r="C264" s="0" t="n">
        <v>3239</v>
      </c>
      <c r="D264" s="0" t="n">
        <f aca="false">B264-C264</f>
        <v>0</v>
      </c>
      <c r="E264" s="0" t="n">
        <f aca="false">D264/B264*100</f>
        <v>0</v>
      </c>
    </row>
    <row r="265" customFormat="false" ht="12.75" hidden="false" customHeight="false" outlineLevel="0" collapsed="false">
      <c r="B265" s="0" t="n">
        <v>3283</v>
      </c>
      <c r="C265" s="0" t="n">
        <v>3265</v>
      </c>
      <c r="D265" s="0" t="n">
        <f aca="false">B265-C265</f>
        <v>18</v>
      </c>
      <c r="E265" s="0" t="n">
        <f aca="false">D265/B265*100</f>
        <v>0.548279013097777</v>
      </c>
    </row>
    <row r="266" customFormat="false" ht="12.75" hidden="false" customHeight="false" outlineLevel="0" collapsed="false">
      <c r="B266" s="0" t="n">
        <v>2937</v>
      </c>
      <c r="C266" s="0" t="n">
        <v>2937</v>
      </c>
      <c r="D266" s="0" t="n">
        <f aca="false">B266-C266</f>
        <v>0</v>
      </c>
      <c r="E266" s="0" t="n">
        <f aca="false">D266/B266*100</f>
        <v>0</v>
      </c>
    </row>
    <row r="267" customFormat="false" ht="12.75" hidden="false" customHeight="false" outlineLevel="0" collapsed="false">
      <c r="B267" s="0" t="n">
        <v>3582</v>
      </c>
      <c r="C267" s="0" t="n">
        <v>3543</v>
      </c>
      <c r="D267" s="0" t="n">
        <f aca="false">B267-C267</f>
        <v>39</v>
      </c>
      <c r="E267" s="0" t="n">
        <f aca="false">D267/B267*100</f>
        <v>1.08877721943049</v>
      </c>
    </row>
    <row r="268" customFormat="false" ht="12.75" hidden="false" customHeight="false" outlineLevel="0" collapsed="false">
      <c r="B268" s="0" t="n">
        <v>3442</v>
      </c>
      <c r="C268" s="0" t="n">
        <v>3321</v>
      </c>
      <c r="D268" s="0" t="n">
        <f aca="false">B268-C268</f>
        <v>121</v>
      </c>
      <c r="E268" s="0" t="n">
        <f aca="false">D268/B268*100</f>
        <v>3.51539802440442</v>
      </c>
    </row>
    <row r="269" customFormat="false" ht="12.75" hidden="false" customHeight="false" outlineLevel="0" collapsed="false">
      <c r="B269" s="0" t="n">
        <v>2733</v>
      </c>
      <c r="C269" s="0" t="n">
        <v>2728</v>
      </c>
      <c r="D269" s="0" t="n">
        <f aca="false">B269-C269</f>
        <v>5</v>
      </c>
      <c r="E269" s="0" t="n">
        <f aca="false">D269/B269*100</f>
        <v>0.182949140139041</v>
      </c>
    </row>
    <row r="270" customFormat="false" ht="12.75" hidden="false" customHeight="false" outlineLevel="0" collapsed="false">
      <c r="B270" s="0" t="n">
        <v>2655</v>
      </c>
      <c r="C270" s="0" t="n">
        <v>2655</v>
      </c>
      <c r="D270" s="0" t="n">
        <f aca="false">B270-C270</f>
        <v>0</v>
      </c>
      <c r="E270" s="0" t="n">
        <f aca="false">D270/B270*100</f>
        <v>0</v>
      </c>
    </row>
    <row r="271" customFormat="false" ht="12.75" hidden="false" customHeight="false" outlineLevel="0" collapsed="false">
      <c r="B271" s="0" t="n">
        <v>3058</v>
      </c>
      <c r="C271" s="0" t="n">
        <v>3058</v>
      </c>
      <c r="D271" s="0" t="n">
        <f aca="false">B271-C271</f>
        <v>0</v>
      </c>
      <c r="E271" s="0" t="n">
        <f aca="false">D271/B271*100</f>
        <v>0</v>
      </c>
    </row>
    <row r="272" customFormat="false" ht="12.75" hidden="false" customHeight="false" outlineLevel="0" collapsed="false">
      <c r="B272" s="0" t="n">
        <v>2694</v>
      </c>
      <c r="C272" s="0" t="n">
        <v>2694</v>
      </c>
      <c r="D272" s="0" t="n">
        <f aca="false">B272-C272</f>
        <v>0</v>
      </c>
      <c r="E272" s="0" t="n">
        <f aca="false">D272/B272*100</f>
        <v>0</v>
      </c>
    </row>
    <row r="273" customFormat="false" ht="12.75" hidden="false" customHeight="false" outlineLevel="0" collapsed="false">
      <c r="B273" s="0" t="n">
        <v>299</v>
      </c>
      <c r="C273" s="0" t="n">
        <v>288</v>
      </c>
      <c r="D273" s="0" t="n">
        <f aca="false">B273-C273</f>
        <v>11</v>
      </c>
      <c r="E273" s="0" t="n">
        <f aca="false">D273/B273*100</f>
        <v>3.67892976588629</v>
      </c>
    </row>
    <row r="274" customFormat="false" ht="12.75" hidden="false" customHeight="false" outlineLevel="0" collapsed="false">
      <c r="B274" s="0" t="n">
        <v>2953</v>
      </c>
      <c r="C274" s="0" t="n">
        <v>2899</v>
      </c>
      <c r="D274" s="0" t="n">
        <f aca="false">B274-C274</f>
        <v>54</v>
      </c>
      <c r="E274" s="0" t="n">
        <f aca="false">D274/B274*100</f>
        <v>1.82864883169658</v>
      </c>
    </row>
    <row r="275" customFormat="false" ht="12.75" hidden="false" customHeight="false" outlineLevel="0" collapsed="false">
      <c r="B275" s="0" t="n">
        <v>3071</v>
      </c>
      <c r="C275" s="0" t="n">
        <v>3042</v>
      </c>
      <c r="D275" s="0" t="n">
        <f aca="false">B275-C275</f>
        <v>29</v>
      </c>
      <c r="E275" s="0" t="n">
        <f aca="false">D275/B275*100</f>
        <v>0.944317811787691</v>
      </c>
    </row>
    <row r="276" customFormat="false" ht="12.75" hidden="false" customHeight="false" outlineLevel="0" collapsed="false">
      <c r="B276" s="0" t="n">
        <v>3024</v>
      </c>
      <c r="C276" s="0" t="n">
        <v>3021</v>
      </c>
      <c r="D276" s="0" t="n">
        <f aca="false">B276-C276</f>
        <v>3</v>
      </c>
      <c r="E276" s="0" t="n">
        <f aca="false">D276/B276*100</f>
        <v>0.0992063492063492</v>
      </c>
    </row>
    <row r="277" customFormat="false" ht="12.75" hidden="false" customHeight="false" outlineLevel="0" collapsed="false">
      <c r="B277" s="0" t="n">
        <v>3088</v>
      </c>
      <c r="C277" s="0" t="n">
        <v>3057</v>
      </c>
      <c r="D277" s="0" t="n">
        <f aca="false">B277-C277</f>
        <v>31</v>
      </c>
      <c r="E277" s="0" t="n">
        <f aca="false">D277/B277*100</f>
        <v>1.00388601036269</v>
      </c>
    </row>
    <row r="278" customFormat="false" ht="12.75" hidden="false" customHeight="false" outlineLevel="0" collapsed="false">
      <c r="B278" s="0" t="n">
        <v>2971</v>
      </c>
      <c r="C278" s="0" t="n">
        <v>2949</v>
      </c>
      <c r="D278" s="0" t="n">
        <f aca="false">B278-C278</f>
        <v>22</v>
      </c>
      <c r="E278" s="0" t="n">
        <f aca="false">D278/B278*100</f>
        <v>0.740491417031303</v>
      </c>
    </row>
    <row r="279" customFormat="false" ht="12.75" hidden="false" customHeight="false" outlineLevel="0" collapsed="false">
      <c r="B279" s="0" t="n">
        <v>2543</v>
      </c>
      <c r="C279" s="0" t="n">
        <v>2543</v>
      </c>
      <c r="D279" s="0" t="n">
        <f aca="false">B279-C279</f>
        <v>0</v>
      </c>
      <c r="E279" s="0" t="n">
        <f aca="false">D279/B279*100</f>
        <v>0</v>
      </c>
    </row>
    <row r="280" customFormat="false" ht="12.75" hidden="false" customHeight="false" outlineLevel="0" collapsed="false">
      <c r="B280" s="0" t="n">
        <v>2791</v>
      </c>
      <c r="C280" s="0" t="n">
        <v>2734</v>
      </c>
      <c r="D280" s="0" t="n">
        <f aca="false">B280-C280</f>
        <v>57</v>
      </c>
      <c r="E280" s="0" t="n">
        <f aca="false">D280/B280*100</f>
        <v>2.04227875313508</v>
      </c>
    </row>
    <row r="281" customFormat="false" ht="12.75" hidden="false" customHeight="false" outlineLevel="0" collapsed="false">
      <c r="B281" s="0" t="n">
        <v>3039</v>
      </c>
      <c r="C281" s="0" t="n">
        <v>3015</v>
      </c>
      <c r="D281" s="0" t="n">
        <f aca="false">B281-C281</f>
        <v>24</v>
      </c>
      <c r="E281" s="0" t="n">
        <f aca="false">D281/B281*100</f>
        <v>0.789733464955577</v>
      </c>
    </row>
    <row r="282" customFormat="false" ht="12.75" hidden="false" customHeight="false" outlineLevel="0" collapsed="false">
      <c r="B282" s="0" t="n">
        <v>2956</v>
      </c>
      <c r="C282" s="0" t="n">
        <v>2937</v>
      </c>
      <c r="D282" s="0" t="n">
        <f aca="false">B282-C282</f>
        <v>19</v>
      </c>
      <c r="E282" s="0" t="n">
        <f aca="false">D282/B282*100</f>
        <v>0.64276048714479</v>
      </c>
    </row>
    <row r="283" customFormat="false" ht="12.75" hidden="false" customHeight="false" outlineLevel="0" collapsed="false">
      <c r="B283" s="0" t="n">
        <v>3210</v>
      </c>
      <c r="C283" s="0" t="n">
        <v>3150</v>
      </c>
      <c r="D283" s="0" t="n">
        <f aca="false">B283-C283</f>
        <v>60</v>
      </c>
      <c r="E283" s="0" t="n">
        <f aca="false">D283/B283*100</f>
        <v>1.86915887850467</v>
      </c>
    </row>
    <row r="284" customFormat="false" ht="12.75" hidden="false" customHeight="false" outlineLevel="0" collapsed="false">
      <c r="B284" s="0" t="n">
        <v>2746</v>
      </c>
      <c r="C284" s="0" t="n">
        <v>2738</v>
      </c>
      <c r="D284" s="0" t="n">
        <f aca="false">B284-C284</f>
        <v>8</v>
      </c>
      <c r="E284" s="0" t="n">
        <f aca="false">D284/B284*100</f>
        <v>0.291332847778587</v>
      </c>
    </row>
    <row r="285" customFormat="false" ht="12.75" hidden="false" customHeight="false" outlineLevel="0" collapsed="false">
      <c r="B285" s="0" t="n">
        <v>3170</v>
      </c>
      <c r="C285" s="0" t="n">
        <v>3170</v>
      </c>
      <c r="D285" s="0" t="n">
        <f aca="false">B285-C285</f>
        <v>0</v>
      </c>
      <c r="E285" s="0" t="n">
        <f aca="false">D285/B285*100</f>
        <v>0</v>
      </c>
    </row>
    <row r="286" customFormat="false" ht="12.75" hidden="false" customHeight="false" outlineLevel="0" collapsed="false">
      <c r="B286" s="0" t="n">
        <v>3297</v>
      </c>
      <c r="C286" s="0" t="n">
        <v>3297</v>
      </c>
      <c r="D286" s="0" t="n">
        <f aca="false">B286-C286</f>
        <v>0</v>
      </c>
      <c r="E286" s="0" t="n">
        <f aca="false">D286/B286*100</f>
        <v>0</v>
      </c>
    </row>
    <row r="287" customFormat="false" ht="12.75" hidden="false" customHeight="false" outlineLevel="0" collapsed="false">
      <c r="B287" s="0" t="n">
        <v>3135</v>
      </c>
      <c r="C287" s="0" t="n">
        <v>3067</v>
      </c>
      <c r="D287" s="0" t="n">
        <f aca="false">B287-C287</f>
        <v>68</v>
      </c>
      <c r="E287" s="0" t="n">
        <f aca="false">D287/B287*100</f>
        <v>2.16905901116427</v>
      </c>
    </row>
    <row r="288" customFormat="false" ht="12.75" hidden="false" customHeight="false" outlineLevel="0" collapsed="false">
      <c r="B288" s="0" t="n">
        <v>3011</v>
      </c>
      <c r="C288" s="0" t="n">
        <v>2907</v>
      </c>
      <c r="D288" s="0" t="n">
        <f aca="false">B288-C288</f>
        <v>104</v>
      </c>
      <c r="E288" s="0" t="n">
        <f aca="false">D288/B288*100</f>
        <v>3.45400199269346</v>
      </c>
    </row>
    <row r="289" customFormat="false" ht="12.75" hidden="false" customHeight="false" outlineLevel="0" collapsed="false">
      <c r="B289" s="0" t="n">
        <v>2901</v>
      </c>
      <c r="C289" s="0" t="n">
        <v>2901</v>
      </c>
      <c r="D289" s="0" t="n">
        <f aca="false">B289-C289</f>
        <v>0</v>
      </c>
      <c r="E289" s="0" t="n">
        <f aca="false">D289/B289*100</f>
        <v>0</v>
      </c>
    </row>
    <row r="290" customFormat="false" ht="12.75" hidden="false" customHeight="false" outlineLevel="0" collapsed="false">
      <c r="E290" s="0" t="n">
        <f aca="false">SUM(E240:E289)/50</f>
        <v>1.3220546872163</v>
      </c>
    </row>
    <row r="299" customFormat="false" ht="12.75" hidden="false" customHeight="false" outlineLevel="0" collapsed="false">
      <c r="A299" s="0" t="n">
        <v>27</v>
      </c>
      <c r="B299" s="0" t="s">
        <v>5</v>
      </c>
      <c r="C299" s="0" t="s">
        <v>6</v>
      </c>
    </row>
    <row r="300" customFormat="false" ht="12.75" hidden="false" customHeight="false" outlineLevel="0" collapsed="false">
      <c r="B300" s="0" t="n">
        <v>3538</v>
      </c>
      <c r="C300" s="0" t="n">
        <v>3477</v>
      </c>
      <c r="D300" s="0" t="n">
        <f aca="false">B300-C300</f>
        <v>61</v>
      </c>
      <c r="E300" s="0" t="n">
        <f aca="false">D300/B300*100</f>
        <v>1.72413793103448</v>
      </c>
    </row>
    <row r="301" customFormat="false" ht="12.75" hidden="false" customHeight="false" outlineLevel="0" collapsed="false">
      <c r="B301" s="0" t="n">
        <v>3609</v>
      </c>
      <c r="C301" s="0" t="n">
        <v>3609</v>
      </c>
      <c r="D301" s="0" t="n">
        <f aca="false">B301-C301</f>
        <v>0</v>
      </c>
      <c r="E301" s="0" t="n">
        <f aca="false">D301/B301*100</f>
        <v>0</v>
      </c>
    </row>
    <row r="302" customFormat="false" ht="12.75" hidden="false" customHeight="false" outlineLevel="0" collapsed="false">
      <c r="B302" s="0" t="n">
        <v>3256</v>
      </c>
      <c r="C302" s="0" t="n">
        <v>3205</v>
      </c>
      <c r="D302" s="0" t="n">
        <f aca="false">B302-C302</f>
        <v>51</v>
      </c>
      <c r="E302" s="0" t="n">
        <f aca="false">D302/B302*100</f>
        <v>1.56633906633907</v>
      </c>
    </row>
    <row r="303" customFormat="false" ht="12.75" hidden="false" customHeight="false" outlineLevel="0" collapsed="false">
      <c r="B303" s="0" t="n">
        <v>2553</v>
      </c>
      <c r="C303" s="0" t="n">
        <v>2532</v>
      </c>
      <c r="D303" s="0" t="n">
        <f aca="false">B303-C303</f>
        <v>21</v>
      </c>
      <c r="E303" s="0" t="n">
        <f aca="false">D303/B303*100</f>
        <v>0.82256169212691</v>
      </c>
    </row>
    <row r="304" customFormat="false" ht="12.75" hidden="false" customHeight="false" outlineLevel="0" collapsed="false">
      <c r="B304" s="0" t="n">
        <v>2932</v>
      </c>
      <c r="C304" s="0" t="n">
        <v>2859</v>
      </c>
      <c r="D304" s="0" t="n">
        <f aca="false">B304-C304</f>
        <v>73</v>
      </c>
      <c r="E304" s="0" t="n">
        <f aca="false">D304/B304*100</f>
        <v>2.48976807639836</v>
      </c>
    </row>
    <row r="305" customFormat="false" ht="12.75" hidden="false" customHeight="false" outlineLevel="0" collapsed="false">
      <c r="B305" s="0" t="n">
        <v>3100</v>
      </c>
      <c r="C305" s="0" t="n">
        <v>3045</v>
      </c>
      <c r="D305" s="0" t="n">
        <f aca="false">B305-C305</f>
        <v>55</v>
      </c>
      <c r="E305" s="0" t="n">
        <f aca="false">D305/B305*100</f>
        <v>1.7741935483871</v>
      </c>
    </row>
    <row r="306" customFormat="false" ht="12.75" hidden="false" customHeight="false" outlineLevel="0" collapsed="false">
      <c r="B306" s="0" t="n">
        <v>2820</v>
      </c>
      <c r="C306" s="0" t="n">
        <v>2782</v>
      </c>
      <c r="D306" s="0" t="n">
        <f aca="false">B306-C306</f>
        <v>38</v>
      </c>
      <c r="E306" s="0" t="n">
        <f aca="false">D306/B306*100</f>
        <v>1.34751773049645</v>
      </c>
    </row>
    <row r="307" customFormat="false" ht="12.75" hidden="false" customHeight="false" outlineLevel="0" collapsed="false">
      <c r="B307" s="0" t="n">
        <v>3264</v>
      </c>
      <c r="C307" s="0" t="n">
        <v>3264</v>
      </c>
      <c r="D307" s="0" t="n">
        <f aca="false">B307-C307</f>
        <v>0</v>
      </c>
      <c r="E307" s="0" t="n">
        <f aca="false">D307/B307*100</f>
        <v>0</v>
      </c>
    </row>
    <row r="308" customFormat="false" ht="12.75" hidden="false" customHeight="false" outlineLevel="0" collapsed="false">
      <c r="B308" s="0" t="n">
        <v>3043</v>
      </c>
      <c r="C308" s="0" t="n">
        <v>3043</v>
      </c>
      <c r="D308" s="0" t="n">
        <f aca="false">B308-C308</f>
        <v>0</v>
      </c>
      <c r="E308" s="0" t="n">
        <f aca="false">D308/B308*100</f>
        <v>0</v>
      </c>
    </row>
    <row r="309" customFormat="false" ht="12.75" hidden="false" customHeight="false" outlineLevel="0" collapsed="false">
      <c r="B309" s="0" t="n">
        <v>2838</v>
      </c>
      <c r="C309" s="0" t="n">
        <v>2838</v>
      </c>
      <c r="D309" s="0" t="n">
        <f aca="false">B309-C309</f>
        <v>0</v>
      </c>
      <c r="E309" s="0" t="n">
        <f aca="false">D309/B309*100</f>
        <v>0</v>
      </c>
    </row>
    <row r="310" customFormat="false" ht="12.75" hidden="false" customHeight="false" outlineLevel="0" collapsed="false">
      <c r="B310" s="0" t="n">
        <v>3488</v>
      </c>
      <c r="C310" s="0" t="n">
        <v>3488</v>
      </c>
      <c r="D310" s="0" t="n">
        <f aca="false">B310-C310</f>
        <v>0</v>
      </c>
      <c r="E310" s="0" t="n">
        <f aca="false">D310/B310*100</f>
        <v>0</v>
      </c>
    </row>
    <row r="311" customFormat="false" ht="12.75" hidden="false" customHeight="false" outlineLevel="0" collapsed="false">
      <c r="B311" s="0" t="n">
        <v>3490</v>
      </c>
      <c r="C311" s="0" t="n">
        <v>3479</v>
      </c>
      <c r="D311" s="0" t="n">
        <f aca="false">B311-C311</f>
        <v>11</v>
      </c>
      <c r="E311" s="0" t="n">
        <f aca="false">D311/B311*100</f>
        <v>0.315186246418338</v>
      </c>
    </row>
    <row r="312" customFormat="false" ht="12.75" hidden="false" customHeight="false" outlineLevel="0" collapsed="false">
      <c r="B312" s="0" t="n">
        <v>2880</v>
      </c>
      <c r="C312" s="0" t="n">
        <v>2803</v>
      </c>
      <c r="D312" s="0" t="n">
        <f aca="false">B312-C312</f>
        <v>77</v>
      </c>
      <c r="E312" s="0" t="n">
        <f aca="false">D312/B312*100</f>
        <v>2.67361111111111</v>
      </c>
    </row>
    <row r="313" customFormat="false" ht="12.75" hidden="false" customHeight="false" outlineLevel="0" collapsed="false">
      <c r="B313" s="0" t="n">
        <v>2997</v>
      </c>
      <c r="C313" s="0" t="n">
        <v>2877</v>
      </c>
      <c r="D313" s="0" t="n">
        <f aca="false">B313-C313</f>
        <v>120</v>
      </c>
      <c r="E313" s="0" t="n">
        <f aca="false">D313/B313*100</f>
        <v>4.004004004004</v>
      </c>
    </row>
    <row r="314" customFormat="false" ht="12.75" hidden="false" customHeight="false" outlineLevel="0" collapsed="false">
      <c r="B314" s="0" t="n">
        <v>2805</v>
      </c>
      <c r="C314" s="0" t="n">
        <v>2735</v>
      </c>
      <c r="D314" s="0" t="n">
        <f aca="false">B314-C314</f>
        <v>70</v>
      </c>
      <c r="E314" s="0" t="n">
        <f aca="false">D314/B314*100</f>
        <v>2.49554367201426</v>
      </c>
    </row>
    <row r="315" customFormat="false" ht="12.75" hidden="false" customHeight="false" outlineLevel="0" collapsed="false">
      <c r="B315" s="0" t="n">
        <v>3240</v>
      </c>
      <c r="C315" s="0" t="n">
        <v>3212</v>
      </c>
      <c r="D315" s="0" t="n">
        <f aca="false">B315-C315</f>
        <v>28</v>
      </c>
      <c r="E315" s="0" t="n">
        <f aca="false">D315/B315*100</f>
        <v>0.864197530864198</v>
      </c>
    </row>
    <row r="316" customFormat="false" ht="12.75" hidden="false" customHeight="false" outlineLevel="0" collapsed="false">
      <c r="B316" s="0" t="n">
        <v>2868</v>
      </c>
      <c r="C316" s="0" t="n">
        <v>2835</v>
      </c>
      <c r="D316" s="0" t="n">
        <f aca="false">B316-C316</f>
        <v>33</v>
      </c>
      <c r="E316" s="0" t="n">
        <f aca="false">D316/B316*100</f>
        <v>1.15062761506276</v>
      </c>
    </row>
    <row r="317" customFormat="false" ht="12.75" hidden="false" customHeight="false" outlineLevel="0" collapsed="false">
      <c r="B317" s="0" t="n">
        <v>3019</v>
      </c>
      <c r="C317" s="0" t="n">
        <v>3006</v>
      </c>
      <c r="D317" s="0" t="n">
        <f aca="false">B317-C317</f>
        <v>13</v>
      </c>
      <c r="E317" s="0" t="n">
        <f aca="false">D317/B317*100</f>
        <v>0.430606160980457</v>
      </c>
    </row>
    <row r="318" customFormat="false" ht="12.75" hidden="false" customHeight="false" outlineLevel="0" collapsed="false">
      <c r="B318" s="0" t="n">
        <v>3359</v>
      </c>
      <c r="C318" s="0" t="n">
        <v>3359</v>
      </c>
      <c r="D318" s="0" t="n">
        <f aca="false">B318-C318</f>
        <v>0</v>
      </c>
      <c r="E318" s="0" t="n">
        <f aca="false">D318/B318*100</f>
        <v>0</v>
      </c>
    </row>
    <row r="319" customFormat="false" ht="12.75" hidden="false" customHeight="false" outlineLevel="0" collapsed="false">
      <c r="B319" s="0" t="n">
        <v>2812</v>
      </c>
      <c r="C319" s="0" t="n">
        <v>2812</v>
      </c>
      <c r="D319" s="0" t="n">
        <f aca="false">B319-C319</f>
        <v>0</v>
      </c>
      <c r="E319" s="0" t="n">
        <f aca="false">D319/B319*100</f>
        <v>0</v>
      </c>
    </row>
    <row r="320" customFormat="false" ht="12.75" hidden="false" customHeight="false" outlineLevel="0" collapsed="false">
      <c r="B320" s="0" t="n">
        <v>3306</v>
      </c>
      <c r="C320" s="0" t="n">
        <v>3306</v>
      </c>
      <c r="D320" s="0" t="n">
        <f aca="false">B320-C320</f>
        <v>0</v>
      </c>
      <c r="E320" s="0" t="n">
        <f aca="false">D320/B320*100</f>
        <v>0</v>
      </c>
    </row>
    <row r="321" customFormat="false" ht="12.75" hidden="false" customHeight="false" outlineLevel="0" collapsed="false">
      <c r="B321" s="0" t="n">
        <v>2533</v>
      </c>
      <c r="C321" s="0" t="n">
        <v>2523</v>
      </c>
      <c r="D321" s="0" t="n">
        <f aca="false">B321-C321</f>
        <v>10</v>
      </c>
      <c r="E321" s="0" t="n">
        <f aca="false">D321/B321*100</f>
        <v>0.394788787998421</v>
      </c>
    </row>
    <row r="322" customFormat="false" ht="12.75" hidden="false" customHeight="false" outlineLevel="0" collapsed="false">
      <c r="B322" s="0" t="n">
        <v>2773</v>
      </c>
      <c r="C322" s="0" t="n">
        <v>2773</v>
      </c>
      <c r="D322" s="0" t="n">
        <f aca="false">B322-C322</f>
        <v>0</v>
      </c>
      <c r="E322" s="0" t="n">
        <f aca="false">D322/B322*100</f>
        <v>0</v>
      </c>
    </row>
    <row r="323" customFormat="false" ht="12.75" hidden="false" customHeight="false" outlineLevel="0" collapsed="false">
      <c r="B323" s="0" t="n">
        <v>3228</v>
      </c>
      <c r="C323" s="0" t="n">
        <v>3228</v>
      </c>
      <c r="D323" s="0" t="n">
        <f aca="false">B323-C323</f>
        <v>0</v>
      </c>
      <c r="E323" s="0" t="n">
        <f aca="false">D323/B323*100</f>
        <v>0</v>
      </c>
    </row>
    <row r="324" customFormat="false" ht="12.75" hidden="false" customHeight="false" outlineLevel="0" collapsed="false">
      <c r="B324" s="0" t="n">
        <v>3379</v>
      </c>
      <c r="C324" s="0" t="n">
        <v>3351</v>
      </c>
      <c r="D324" s="0" t="n">
        <f aca="false">B324-C324</f>
        <v>28</v>
      </c>
      <c r="E324" s="0" t="n">
        <f aca="false">D324/B324*100</f>
        <v>0.828647528854691</v>
      </c>
    </row>
    <row r="325" customFormat="false" ht="12.75" hidden="false" customHeight="false" outlineLevel="0" collapsed="false">
      <c r="B325" s="0" t="n">
        <v>3477</v>
      </c>
      <c r="C325" s="0" t="n">
        <v>3330</v>
      </c>
      <c r="D325" s="0" t="n">
        <f aca="false">B325-C325</f>
        <v>147</v>
      </c>
      <c r="E325" s="0" t="n">
        <f aca="false">D325/B325*100</f>
        <v>4.22778257118205</v>
      </c>
    </row>
    <row r="326" customFormat="false" ht="12.75" hidden="false" customHeight="false" outlineLevel="0" collapsed="false">
      <c r="B326" s="0" t="n">
        <v>3391</v>
      </c>
      <c r="C326" s="0" t="n">
        <v>3367</v>
      </c>
      <c r="D326" s="0" t="n">
        <f aca="false">B326-C326</f>
        <v>24</v>
      </c>
      <c r="E326" s="0" t="n">
        <f aca="false">D326/B326*100</f>
        <v>0.707755824240637</v>
      </c>
    </row>
    <row r="327" customFormat="false" ht="12.75" hidden="false" customHeight="false" outlineLevel="0" collapsed="false">
      <c r="B327" s="0" t="n">
        <v>3063</v>
      </c>
      <c r="C327" s="0" t="n">
        <v>2989</v>
      </c>
      <c r="D327" s="0" t="n">
        <f aca="false">B327-C327</f>
        <v>74</v>
      </c>
      <c r="E327" s="0" t="n">
        <f aca="false">D327/B327*100</f>
        <v>2.41593209271956</v>
      </c>
    </row>
    <row r="328" customFormat="false" ht="12.75" hidden="false" customHeight="false" outlineLevel="0" collapsed="false">
      <c r="B328" s="0" t="n">
        <v>2924</v>
      </c>
      <c r="C328" s="0" t="n">
        <v>2907</v>
      </c>
      <c r="D328" s="0" t="n">
        <f aca="false">B328-C328</f>
        <v>17</v>
      </c>
      <c r="E328" s="0" t="n">
        <f aca="false">D328/B328*100</f>
        <v>0.581395348837209</v>
      </c>
    </row>
    <row r="329" customFormat="false" ht="12.75" hidden="false" customHeight="false" outlineLevel="0" collapsed="false">
      <c r="B329" s="0" t="n">
        <v>3244</v>
      </c>
      <c r="C329" s="0" t="n">
        <v>3207</v>
      </c>
      <c r="D329" s="0" t="n">
        <f aca="false">B329-C329</f>
        <v>37</v>
      </c>
      <c r="E329" s="0" t="n">
        <f aca="false">D329/B329*100</f>
        <v>1.14056720098644</v>
      </c>
    </row>
    <row r="330" customFormat="false" ht="12.75" hidden="false" customHeight="false" outlineLevel="0" collapsed="false">
      <c r="B330" s="0" t="n">
        <v>3261</v>
      </c>
      <c r="C330" s="0" t="n">
        <v>3220</v>
      </c>
      <c r="D330" s="0" t="n">
        <f aca="false">B330-C330</f>
        <v>41</v>
      </c>
      <c r="E330" s="0" t="n">
        <f aca="false">D330/B330*100</f>
        <v>1.25728304201165</v>
      </c>
    </row>
    <row r="331" customFormat="false" ht="12.75" hidden="false" customHeight="false" outlineLevel="0" collapsed="false">
      <c r="B331" s="0" t="n">
        <v>3494</v>
      </c>
      <c r="C331" s="0" t="n">
        <v>3402</v>
      </c>
      <c r="D331" s="0" t="n">
        <f aca="false">B331-C331</f>
        <v>92</v>
      </c>
      <c r="E331" s="0" t="n">
        <f aca="false">D331/B331*100</f>
        <v>2.63308528906697</v>
      </c>
    </row>
    <row r="332" customFormat="false" ht="12.75" hidden="false" customHeight="false" outlineLevel="0" collapsed="false">
      <c r="B332" s="0" t="n">
        <v>3333</v>
      </c>
      <c r="C332" s="0" t="n">
        <v>3333</v>
      </c>
      <c r="D332" s="0" t="n">
        <f aca="false">B332-C332</f>
        <v>0</v>
      </c>
      <c r="E332" s="0" t="n">
        <f aca="false">D332/B332*100</f>
        <v>0</v>
      </c>
    </row>
    <row r="333" customFormat="false" ht="12.75" hidden="false" customHeight="false" outlineLevel="0" collapsed="false">
      <c r="B333" s="0" t="n">
        <v>3398</v>
      </c>
      <c r="C333" s="0" t="n">
        <v>3358</v>
      </c>
      <c r="D333" s="0" t="n">
        <f aca="false">B333-C333</f>
        <v>40</v>
      </c>
      <c r="E333" s="0" t="n">
        <f aca="false">D333/B333*100</f>
        <v>1.17716303708064</v>
      </c>
    </row>
    <row r="334" customFormat="false" ht="12.75" hidden="false" customHeight="false" outlineLevel="0" collapsed="false">
      <c r="B334" s="0" t="n">
        <v>3080</v>
      </c>
      <c r="C334" s="0" t="n">
        <v>3029</v>
      </c>
      <c r="D334" s="0" t="n">
        <f aca="false">B334-C334</f>
        <v>51</v>
      </c>
      <c r="E334" s="0" t="n">
        <f aca="false">D334/B334*100</f>
        <v>1.65584415584416</v>
      </c>
    </row>
    <row r="335" customFormat="false" ht="12.75" hidden="false" customHeight="false" outlineLevel="0" collapsed="false">
      <c r="B335" s="0" t="n">
        <v>3315</v>
      </c>
      <c r="C335" s="0" t="n">
        <v>3181</v>
      </c>
      <c r="D335" s="0" t="n">
        <f aca="false">B335-C335</f>
        <v>134</v>
      </c>
      <c r="E335" s="0" t="n">
        <f aca="false">D335/B335*100</f>
        <v>4.0422322775264</v>
      </c>
    </row>
    <row r="336" customFormat="false" ht="12.75" hidden="false" customHeight="false" outlineLevel="0" collapsed="false">
      <c r="B336" s="0" t="n">
        <v>3458</v>
      </c>
      <c r="C336" s="0" t="n">
        <v>3422</v>
      </c>
      <c r="D336" s="0" t="n">
        <f aca="false">B336-C336</f>
        <v>36</v>
      </c>
      <c r="E336" s="0" t="n">
        <f aca="false">D336/B336*100</f>
        <v>1.04106419895894</v>
      </c>
    </row>
    <row r="337" customFormat="false" ht="12.75" hidden="false" customHeight="false" outlineLevel="0" collapsed="false">
      <c r="B337" s="0" t="n">
        <v>3546</v>
      </c>
      <c r="C337" s="0" t="n">
        <v>3465</v>
      </c>
      <c r="D337" s="0" t="n">
        <f aca="false">B337-C337</f>
        <v>81</v>
      </c>
      <c r="E337" s="0" t="n">
        <f aca="false">D337/B337*100</f>
        <v>2.28426395939086</v>
      </c>
    </row>
    <row r="338" customFormat="false" ht="12.75" hidden="false" customHeight="false" outlineLevel="0" collapsed="false">
      <c r="B338" s="0" t="n">
        <v>349</v>
      </c>
      <c r="C338" s="0" t="n">
        <v>312</v>
      </c>
      <c r="D338" s="0" t="n">
        <f aca="false">B338-C338</f>
        <v>37</v>
      </c>
      <c r="E338" s="0" t="n">
        <f aca="false">D338/B338*100</f>
        <v>10.6017191977077</v>
      </c>
    </row>
    <row r="339" customFormat="false" ht="12.75" hidden="false" customHeight="false" outlineLevel="0" collapsed="false">
      <c r="B339" s="0" t="n">
        <v>3133</v>
      </c>
      <c r="C339" s="0" t="n">
        <v>3133</v>
      </c>
      <c r="D339" s="0" t="n">
        <f aca="false">B339-C339</f>
        <v>0</v>
      </c>
      <c r="E339" s="0" t="n">
        <f aca="false">D339/B339*100</f>
        <v>0</v>
      </c>
    </row>
    <row r="340" customFormat="false" ht="12.75" hidden="false" customHeight="false" outlineLevel="0" collapsed="false">
      <c r="B340" s="0" t="n">
        <v>2970</v>
      </c>
      <c r="C340" s="0" t="n">
        <v>2948</v>
      </c>
      <c r="D340" s="0" t="n">
        <f aca="false">B340-C340</f>
        <v>22</v>
      </c>
      <c r="E340" s="0" t="n">
        <f aca="false">D340/B340*100</f>
        <v>0.740740740740741</v>
      </c>
    </row>
    <row r="341" customFormat="false" ht="12.75" hidden="false" customHeight="false" outlineLevel="0" collapsed="false">
      <c r="B341" s="0" t="n">
        <v>3977</v>
      </c>
      <c r="C341" s="0" t="n">
        <v>3844</v>
      </c>
      <c r="D341" s="0" t="n">
        <f aca="false">B341-C341</f>
        <v>133</v>
      </c>
      <c r="E341" s="0" t="n">
        <f aca="false">D341/B341*100</f>
        <v>3.34422931858185</v>
      </c>
    </row>
    <row r="342" customFormat="false" ht="12.75" hidden="false" customHeight="false" outlineLevel="0" collapsed="false">
      <c r="B342" s="0" t="n">
        <v>2954</v>
      </c>
      <c r="C342" s="0" t="n">
        <v>2893</v>
      </c>
      <c r="D342" s="0" t="n">
        <f aca="false">B342-C342</f>
        <v>61</v>
      </c>
      <c r="E342" s="0" t="n">
        <f aca="false">D342/B342*100</f>
        <v>2.06499661475965</v>
      </c>
    </row>
    <row r="343" customFormat="false" ht="12.75" hidden="false" customHeight="false" outlineLevel="0" collapsed="false">
      <c r="B343" s="0" t="n">
        <v>3156</v>
      </c>
      <c r="C343" s="0" t="n">
        <v>3156</v>
      </c>
      <c r="D343" s="0" t="n">
        <f aca="false">B343-C343</f>
        <v>0</v>
      </c>
      <c r="E343" s="0" t="n">
        <f aca="false">D343/B343*100</f>
        <v>0</v>
      </c>
    </row>
    <row r="344" customFormat="false" ht="12.75" hidden="false" customHeight="false" outlineLevel="0" collapsed="false">
      <c r="B344" s="0" t="n">
        <v>3490</v>
      </c>
      <c r="C344" s="0" t="n">
        <v>3395</v>
      </c>
      <c r="D344" s="0" t="n">
        <f aca="false">B344-C344</f>
        <v>95</v>
      </c>
      <c r="E344" s="0" t="n">
        <f aca="false">D344/B344*100</f>
        <v>2.72206303724928</v>
      </c>
    </row>
    <row r="345" customFormat="false" ht="12.75" hidden="false" customHeight="false" outlineLevel="0" collapsed="false">
      <c r="B345" s="0" t="n">
        <v>2884</v>
      </c>
      <c r="C345" s="0" t="n">
        <v>2756</v>
      </c>
      <c r="D345" s="0" t="n">
        <f aca="false">B345-C345</f>
        <v>128</v>
      </c>
      <c r="E345" s="0" t="n">
        <f aca="false">D345/B345*100</f>
        <v>4.43828016643551</v>
      </c>
    </row>
    <row r="346" customFormat="false" ht="12.75" hidden="false" customHeight="false" outlineLevel="0" collapsed="false">
      <c r="B346" s="0" t="n">
        <v>3124</v>
      </c>
      <c r="C346" s="0" t="n">
        <v>3025</v>
      </c>
      <c r="D346" s="0" t="n">
        <f aca="false">B346-C346</f>
        <v>99</v>
      </c>
      <c r="E346" s="0" t="n">
        <f aca="false">D346/B346*100</f>
        <v>3.16901408450704</v>
      </c>
    </row>
    <row r="347" customFormat="false" ht="12.75" hidden="false" customHeight="false" outlineLevel="0" collapsed="false">
      <c r="B347" s="0" t="n">
        <v>2545</v>
      </c>
      <c r="C347" s="0" t="n">
        <v>2528</v>
      </c>
      <c r="D347" s="0" t="n">
        <f aca="false">B347-C347</f>
        <v>17</v>
      </c>
      <c r="E347" s="0" t="n">
        <f aca="false">D347/B347*100</f>
        <v>0.667976424361493</v>
      </c>
    </row>
    <row r="348" customFormat="false" ht="12.75" hidden="false" customHeight="false" outlineLevel="0" collapsed="false">
      <c r="B348" s="0" t="n">
        <v>2846</v>
      </c>
      <c r="C348" s="0" t="n">
        <v>2805</v>
      </c>
      <c r="D348" s="0" t="n">
        <f aca="false">B348-C348</f>
        <v>41</v>
      </c>
      <c r="E348" s="0" t="n">
        <f aca="false">D348/B348*100</f>
        <v>1.44061841180604</v>
      </c>
    </row>
    <row r="349" customFormat="false" ht="12.75" hidden="false" customHeight="false" outlineLevel="0" collapsed="false">
      <c r="B349" s="0" t="n">
        <v>3019</v>
      </c>
      <c r="C349" s="0" t="n">
        <v>3019</v>
      </c>
      <c r="D349" s="0" t="n">
        <f aca="false">B349-C349</f>
        <v>0</v>
      </c>
      <c r="E349" s="0" t="n">
        <f aca="false">D349/B349*100</f>
        <v>0</v>
      </c>
    </row>
    <row r="350" customFormat="false" ht="12.75" hidden="false" customHeight="false" outlineLevel="0" collapsed="false">
      <c r="E350" s="0" t="n">
        <f aca="false">SUM(E300:E349)/50</f>
        <v>1.50471475392171</v>
      </c>
    </row>
    <row r="359" customFormat="false" ht="12.75" hidden="false" customHeight="false" outlineLevel="0" collapsed="false">
      <c r="A359" s="0" t="n">
        <v>30</v>
      </c>
      <c r="B359" s="0" t="s">
        <v>5</v>
      </c>
      <c r="C359" s="0" t="s">
        <v>6</v>
      </c>
    </row>
    <row r="360" customFormat="false" ht="12.75" hidden="false" customHeight="false" outlineLevel="0" collapsed="false">
      <c r="B360" s="0" t="n">
        <v>2875</v>
      </c>
      <c r="C360" s="0" t="n">
        <v>2875</v>
      </c>
      <c r="D360" s="0" t="n">
        <f aca="false">B360-C360</f>
        <v>0</v>
      </c>
      <c r="E360" s="0" t="n">
        <f aca="false">D360/B360*100</f>
        <v>0</v>
      </c>
    </row>
    <row r="361" customFormat="false" ht="12.75" hidden="false" customHeight="false" outlineLevel="0" collapsed="false">
      <c r="B361" s="0" t="n">
        <v>3327</v>
      </c>
      <c r="C361" s="0" t="n">
        <v>3290</v>
      </c>
      <c r="D361" s="0" t="n">
        <f aca="false">B361-C361</f>
        <v>37</v>
      </c>
      <c r="E361" s="0" t="n">
        <f aca="false">D361/B361*100</f>
        <v>1.11211301472798</v>
      </c>
    </row>
    <row r="362" customFormat="false" ht="12.75" hidden="false" customHeight="false" outlineLevel="0" collapsed="false">
      <c r="B362" s="0" t="n">
        <v>3463</v>
      </c>
      <c r="C362" s="0" t="n">
        <v>3397</v>
      </c>
      <c r="D362" s="0" t="n">
        <f aca="false">B362-C362</f>
        <v>66</v>
      </c>
      <c r="E362" s="0" t="n">
        <f aca="false">D362/B362*100</f>
        <v>1.9058619693907</v>
      </c>
    </row>
    <row r="363" customFormat="false" ht="12.75" hidden="false" customHeight="false" outlineLevel="0" collapsed="false">
      <c r="B363" s="0" t="n">
        <v>3987</v>
      </c>
      <c r="C363" s="0" t="n">
        <v>3974</v>
      </c>
      <c r="D363" s="0" t="n">
        <f aca="false">B363-C363</f>
        <v>13</v>
      </c>
      <c r="E363" s="0" t="n">
        <f aca="false">D363/B363*100</f>
        <v>0.326059694005518</v>
      </c>
    </row>
    <row r="364" customFormat="false" ht="12.75" hidden="false" customHeight="false" outlineLevel="0" collapsed="false">
      <c r="B364" s="0" t="n">
        <v>3771</v>
      </c>
      <c r="C364" s="0" t="n">
        <v>3752</v>
      </c>
      <c r="D364" s="0" t="n">
        <f aca="false">B364-C364</f>
        <v>19</v>
      </c>
      <c r="E364" s="0" t="n">
        <f aca="false">D364/B364*100</f>
        <v>0.503845133916733</v>
      </c>
    </row>
    <row r="365" customFormat="false" ht="12.75" hidden="false" customHeight="false" outlineLevel="0" collapsed="false">
      <c r="B365" s="0" t="n">
        <v>3968</v>
      </c>
      <c r="C365" s="0" t="n">
        <v>3851</v>
      </c>
      <c r="D365" s="0" t="n">
        <f aca="false">B365-C365</f>
        <v>117</v>
      </c>
      <c r="E365" s="0" t="n">
        <f aca="false">D365/B365*100</f>
        <v>2.94858870967742</v>
      </c>
    </row>
    <row r="366" customFormat="false" ht="12.75" hidden="false" customHeight="false" outlineLevel="0" collapsed="false">
      <c r="B366" s="0" t="n">
        <v>3757</v>
      </c>
      <c r="C366" s="0" t="n">
        <v>3753</v>
      </c>
      <c r="D366" s="0" t="n">
        <f aca="false">B366-C366</f>
        <v>4</v>
      </c>
      <c r="E366" s="0" t="n">
        <f aca="false">D366/B366*100</f>
        <v>0.106467926537131</v>
      </c>
    </row>
    <row r="367" customFormat="false" ht="12.75" hidden="false" customHeight="false" outlineLevel="0" collapsed="false">
      <c r="B367" s="0" t="n">
        <v>3659</v>
      </c>
      <c r="C367" s="0" t="n">
        <v>3622</v>
      </c>
      <c r="D367" s="0" t="n">
        <f aca="false">B367-C367</f>
        <v>37</v>
      </c>
      <c r="E367" s="0" t="n">
        <f aca="false">D367/B367*100</f>
        <v>1.01120524733534</v>
      </c>
    </row>
    <row r="368" customFormat="false" ht="12.75" hidden="false" customHeight="false" outlineLevel="0" collapsed="false">
      <c r="B368" s="0" t="n">
        <v>3773</v>
      </c>
      <c r="C368" s="0" t="n">
        <v>3752</v>
      </c>
      <c r="D368" s="0" t="n">
        <f aca="false">B368-C368</f>
        <v>21</v>
      </c>
      <c r="E368" s="0" t="n">
        <f aca="false">D368/B368*100</f>
        <v>0.556586270871985</v>
      </c>
    </row>
    <row r="369" customFormat="false" ht="12.75" hidden="false" customHeight="false" outlineLevel="0" collapsed="false">
      <c r="B369" s="0" t="n">
        <v>3786</v>
      </c>
      <c r="C369" s="0" t="n">
        <v>3786</v>
      </c>
      <c r="D369" s="0" t="n">
        <f aca="false">B369-C369</f>
        <v>0</v>
      </c>
      <c r="E369" s="0" t="n">
        <f aca="false">D369/B369*100</f>
        <v>0</v>
      </c>
    </row>
    <row r="370" customFormat="false" ht="12.75" hidden="false" customHeight="false" outlineLevel="0" collapsed="false">
      <c r="B370" s="0" t="n">
        <v>3206</v>
      </c>
      <c r="C370" s="0" t="n">
        <v>3202</v>
      </c>
      <c r="D370" s="0" t="n">
        <f aca="false">B370-C370</f>
        <v>4</v>
      </c>
      <c r="E370" s="0" t="n">
        <f aca="false">D370/B370*100</f>
        <v>0.124766063630692</v>
      </c>
    </row>
    <row r="371" customFormat="false" ht="12.75" hidden="false" customHeight="false" outlineLevel="0" collapsed="false">
      <c r="B371" s="0" t="n">
        <v>4039</v>
      </c>
      <c r="C371" s="0" t="n">
        <v>4005</v>
      </c>
      <c r="D371" s="0" t="n">
        <f aca="false">B371-C371</f>
        <v>34</v>
      </c>
      <c r="E371" s="0" t="n">
        <f aca="false">D371/B371*100</f>
        <v>0.841792522901708</v>
      </c>
    </row>
    <row r="372" customFormat="false" ht="12.75" hidden="false" customHeight="false" outlineLevel="0" collapsed="false">
      <c r="B372" s="0" t="n">
        <v>3059</v>
      </c>
      <c r="C372" s="0" t="n">
        <v>3054</v>
      </c>
      <c r="D372" s="0" t="n">
        <f aca="false">B372-C372</f>
        <v>5</v>
      </c>
      <c r="E372" s="0" t="n">
        <f aca="false">D372/B372*100</f>
        <v>0.1634521085322</v>
      </c>
    </row>
    <row r="373" customFormat="false" ht="12.75" hidden="false" customHeight="false" outlineLevel="0" collapsed="false">
      <c r="B373" s="0" t="n">
        <v>3255</v>
      </c>
      <c r="C373" s="0" t="n">
        <v>3226</v>
      </c>
      <c r="D373" s="0" t="n">
        <f aca="false">B373-C373</f>
        <v>29</v>
      </c>
      <c r="E373" s="0" t="n">
        <f aca="false">D373/B373*100</f>
        <v>0.890937019969278</v>
      </c>
    </row>
    <row r="374" customFormat="false" ht="12.75" hidden="false" customHeight="false" outlineLevel="0" collapsed="false">
      <c r="B374" s="0" t="n">
        <v>2965</v>
      </c>
      <c r="C374" s="0" t="n">
        <v>2960</v>
      </c>
      <c r="D374" s="0" t="n">
        <f aca="false">B374-C374</f>
        <v>5</v>
      </c>
      <c r="E374" s="0" t="n">
        <f aca="false">D374/B374*100</f>
        <v>0.168634064080944</v>
      </c>
    </row>
    <row r="375" customFormat="false" ht="12.75" hidden="false" customHeight="false" outlineLevel="0" collapsed="false">
      <c r="B375" s="0" t="n">
        <v>3447</v>
      </c>
      <c r="C375" s="0" t="n">
        <v>3387</v>
      </c>
      <c r="D375" s="0" t="n">
        <f aca="false">B375-C375</f>
        <v>60</v>
      </c>
      <c r="E375" s="0" t="n">
        <f aca="false">D375/B375*100</f>
        <v>1.74064403829417</v>
      </c>
    </row>
    <row r="376" customFormat="false" ht="12.75" hidden="false" customHeight="false" outlineLevel="0" collapsed="false">
      <c r="B376" s="0" t="n">
        <v>3456</v>
      </c>
      <c r="C376" s="0" t="n">
        <v>3418</v>
      </c>
      <c r="D376" s="0" t="n">
        <f aca="false">B376-C376</f>
        <v>38</v>
      </c>
      <c r="E376" s="0" t="n">
        <f aca="false">D376/B376*100</f>
        <v>1.09953703703704</v>
      </c>
    </row>
    <row r="377" customFormat="false" ht="12.75" hidden="false" customHeight="false" outlineLevel="0" collapsed="false">
      <c r="B377" s="0" t="n">
        <v>3478</v>
      </c>
      <c r="C377" s="0" t="n">
        <v>3478</v>
      </c>
      <c r="D377" s="0" t="n">
        <f aca="false">B377-C377</f>
        <v>0</v>
      </c>
      <c r="E377" s="0" t="n">
        <f aca="false">D377/B377*100</f>
        <v>0</v>
      </c>
    </row>
    <row r="378" customFormat="false" ht="12.75" hidden="false" customHeight="false" outlineLevel="0" collapsed="false">
      <c r="B378" s="0" t="n">
        <v>3272</v>
      </c>
      <c r="C378" s="0" t="n">
        <v>3266</v>
      </c>
      <c r="D378" s="0" t="n">
        <f aca="false">B378-C378</f>
        <v>6</v>
      </c>
      <c r="E378" s="0" t="n">
        <f aca="false">D378/B378*100</f>
        <v>0.183374083129584</v>
      </c>
    </row>
    <row r="379" customFormat="false" ht="12.75" hidden="false" customHeight="false" outlineLevel="0" collapsed="false">
      <c r="B379" s="0" t="n">
        <v>4382</v>
      </c>
      <c r="C379" s="0" t="n">
        <v>4382</v>
      </c>
      <c r="D379" s="0" t="n">
        <f aca="false">B379-C379</f>
        <v>0</v>
      </c>
      <c r="E379" s="0" t="n">
        <f aca="false">D379/B379*100</f>
        <v>0</v>
      </c>
    </row>
    <row r="380" customFormat="false" ht="12.75" hidden="false" customHeight="false" outlineLevel="0" collapsed="false">
      <c r="B380" s="0" t="n">
        <v>4013</v>
      </c>
      <c r="C380" s="0" t="n">
        <v>3936</v>
      </c>
      <c r="D380" s="0" t="n">
        <f aca="false">B380-C380</f>
        <v>77</v>
      </c>
      <c r="E380" s="0" t="n">
        <f aca="false">D380/B380*100</f>
        <v>1.91876401694493</v>
      </c>
    </row>
    <row r="381" customFormat="false" ht="12.75" hidden="false" customHeight="false" outlineLevel="0" collapsed="false">
      <c r="B381" s="0" t="n">
        <v>3738</v>
      </c>
      <c r="C381" s="0" t="n">
        <v>3672</v>
      </c>
      <c r="D381" s="0" t="n">
        <f aca="false">B381-C381</f>
        <v>66</v>
      </c>
      <c r="E381" s="0" t="n">
        <f aca="false">D381/B381*100</f>
        <v>1.76565008025682</v>
      </c>
    </row>
    <row r="382" customFormat="false" ht="12.75" hidden="false" customHeight="false" outlineLevel="0" collapsed="false">
      <c r="B382" s="0" t="n">
        <v>3860</v>
      </c>
      <c r="C382" s="0" t="n">
        <v>3855</v>
      </c>
      <c r="D382" s="0" t="n">
        <f aca="false">B382-C382</f>
        <v>5</v>
      </c>
      <c r="E382" s="0" t="n">
        <f aca="false">D382/B382*100</f>
        <v>0.129533678756477</v>
      </c>
    </row>
    <row r="383" customFormat="false" ht="12.75" hidden="false" customHeight="false" outlineLevel="0" collapsed="false">
      <c r="B383" s="0" t="n">
        <v>3399</v>
      </c>
      <c r="C383" s="0" t="n">
        <v>3358</v>
      </c>
      <c r="D383" s="0" t="n">
        <f aca="false">B383-C383</f>
        <v>41</v>
      </c>
      <c r="E383" s="0" t="n">
        <f aca="false">D383/B383*100</f>
        <v>1.20623712856723</v>
      </c>
    </row>
    <row r="384" customFormat="false" ht="12.75" hidden="false" customHeight="false" outlineLevel="0" collapsed="false">
      <c r="B384" s="0" t="n">
        <v>3302</v>
      </c>
      <c r="C384" s="0" t="n">
        <v>3295</v>
      </c>
      <c r="D384" s="0" t="n">
        <f aca="false">B384-C384</f>
        <v>7</v>
      </c>
      <c r="E384" s="0" t="n">
        <f aca="false">D384/B384*100</f>
        <v>0.211992731677771</v>
      </c>
    </row>
    <row r="385" customFormat="false" ht="12.75" hidden="false" customHeight="false" outlineLevel="0" collapsed="false">
      <c r="B385" s="0" t="n">
        <v>3394</v>
      </c>
      <c r="C385" s="0" t="n">
        <v>3336</v>
      </c>
      <c r="D385" s="0" t="n">
        <f aca="false">B385-C385</f>
        <v>58</v>
      </c>
      <c r="E385" s="0" t="n">
        <f aca="false">D385/B385*100</f>
        <v>1.70889805539187</v>
      </c>
    </row>
    <row r="386" customFormat="false" ht="12.75" hidden="false" customHeight="false" outlineLevel="0" collapsed="false">
      <c r="B386" s="0" t="n">
        <v>3745</v>
      </c>
      <c r="C386" s="0" t="n">
        <v>3695</v>
      </c>
      <c r="D386" s="0" t="n">
        <f aca="false">B386-C386</f>
        <v>50</v>
      </c>
      <c r="E386" s="0" t="n">
        <f aca="false">D386/B386*100</f>
        <v>1.3351134846462</v>
      </c>
    </row>
    <row r="387" customFormat="false" ht="12.75" hidden="false" customHeight="false" outlineLevel="0" collapsed="false">
      <c r="B387" s="0" t="n">
        <v>3624</v>
      </c>
      <c r="C387" s="0" t="n">
        <v>3623</v>
      </c>
      <c r="D387" s="0" t="n">
        <f aca="false">B387-C387</f>
        <v>1</v>
      </c>
      <c r="E387" s="0" t="n">
        <f aca="false">D387/B387*100</f>
        <v>0.0275938189845475</v>
      </c>
    </row>
    <row r="388" customFormat="false" ht="12.75" hidden="false" customHeight="false" outlineLevel="0" collapsed="false">
      <c r="B388" s="0" t="n">
        <v>3605</v>
      </c>
      <c r="C388" s="0" t="n">
        <v>3595</v>
      </c>
      <c r="D388" s="0" t="n">
        <f aca="false">B388-C388</f>
        <v>10</v>
      </c>
      <c r="E388" s="0" t="n">
        <f aca="false">D388/B388*100</f>
        <v>0.277392510402219</v>
      </c>
    </row>
    <row r="389" customFormat="false" ht="12.75" hidden="false" customHeight="false" outlineLevel="0" collapsed="false">
      <c r="B389" s="0" t="n">
        <v>3399</v>
      </c>
      <c r="C389" s="0" t="n">
        <v>3331</v>
      </c>
      <c r="D389" s="0" t="n">
        <f aca="false">B389-C389</f>
        <v>68</v>
      </c>
      <c r="E389" s="0" t="n">
        <f aca="false">D389/B389*100</f>
        <v>2.0005884083554</v>
      </c>
    </row>
    <row r="390" customFormat="false" ht="12.75" hidden="false" customHeight="false" outlineLevel="0" collapsed="false">
      <c r="B390" s="0" t="n">
        <v>399</v>
      </c>
      <c r="C390" s="0" t="n">
        <v>377</v>
      </c>
      <c r="D390" s="0" t="n">
        <f aca="false">B390-C390</f>
        <v>22</v>
      </c>
      <c r="E390" s="0" t="n">
        <f aca="false">D390/B390*100</f>
        <v>5.51378446115288</v>
      </c>
    </row>
    <row r="391" customFormat="false" ht="12.75" hidden="false" customHeight="false" outlineLevel="0" collapsed="false">
      <c r="B391" s="0" t="n">
        <v>3711</v>
      </c>
      <c r="C391" s="0" t="n">
        <v>3674</v>
      </c>
      <c r="D391" s="0" t="n">
        <f aca="false">B391-C391</f>
        <v>37</v>
      </c>
      <c r="E391" s="0" t="n">
        <f aca="false">D391/B391*100</f>
        <v>0.997035839396389</v>
      </c>
    </row>
    <row r="392" customFormat="false" ht="12.75" hidden="false" customHeight="false" outlineLevel="0" collapsed="false">
      <c r="B392" s="0" t="n">
        <v>3875</v>
      </c>
      <c r="C392" s="0" t="n">
        <v>3875</v>
      </c>
      <c r="D392" s="0" t="n">
        <f aca="false">B392-C392</f>
        <v>0</v>
      </c>
      <c r="E392" s="0" t="n">
        <f aca="false">D392/B392*100</f>
        <v>0</v>
      </c>
    </row>
    <row r="393" customFormat="false" ht="12.75" hidden="false" customHeight="false" outlineLevel="0" collapsed="false">
      <c r="B393" s="0" t="n">
        <v>3598</v>
      </c>
      <c r="C393" s="0" t="n">
        <v>3543</v>
      </c>
      <c r="D393" s="0" t="n">
        <f aca="false">B393-C393</f>
        <v>55</v>
      </c>
      <c r="E393" s="0" t="n">
        <f aca="false">D393/B393*100</f>
        <v>1.52862701500834</v>
      </c>
    </row>
    <row r="394" customFormat="false" ht="12.75" hidden="false" customHeight="false" outlineLevel="0" collapsed="false">
      <c r="B394" s="0" t="n">
        <v>4175</v>
      </c>
      <c r="C394" s="0" t="n">
        <v>4175</v>
      </c>
      <c r="D394" s="0" t="n">
        <f aca="false">B394-C394</f>
        <v>0</v>
      </c>
      <c r="E394" s="0" t="n">
        <f aca="false">D394/B394*100</f>
        <v>0</v>
      </c>
    </row>
    <row r="395" customFormat="false" ht="12.75" hidden="false" customHeight="false" outlineLevel="0" collapsed="false">
      <c r="B395" s="0" t="n">
        <v>3944</v>
      </c>
      <c r="C395" s="0" t="n">
        <v>3881</v>
      </c>
      <c r="D395" s="0" t="n">
        <f aca="false">B395-C395</f>
        <v>63</v>
      </c>
      <c r="E395" s="0" t="n">
        <f aca="false">D395/B395*100</f>
        <v>1.5973630831643</v>
      </c>
    </row>
    <row r="396" customFormat="false" ht="12.75" hidden="false" customHeight="false" outlineLevel="0" collapsed="false">
      <c r="B396" s="0" t="n">
        <v>3674</v>
      </c>
      <c r="C396" s="0" t="n">
        <v>3642</v>
      </c>
      <c r="D396" s="0" t="n">
        <f aca="false">B396-C396</f>
        <v>32</v>
      </c>
      <c r="E396" s="0" t="n">
        <f aca="false">D396/B396*100</f>
        <v>0.870985302123027</v>
      </c>
    </row>
    <row r="397" customFormat="false" ht="12.75" hidden="false" customHeight="false" outlineLevel="0" collapsed="false">
      <c r="B397" s="0" t="n">
        <v>3896</v>
      </c>
      <c r="C397" s="0" t="n">
        <v>3845</v>
      </c>
      <c r="D397" s="0" t="n">
        <f aca="false">B397-C397</f>
        <v>51</v>
      </c>
      <c r="E397" s="0" t="n">
        <f aca="false">D397/B397*100</f>
        <v>1.30903490759754</v>
      </c>
    </row>
    <row r="398" customFormat="false" ht="12.75" hidden="false" customHeight="false" outlineLevel="0" collapsed="false">
      <c r="B398" s="0" t="n">
        <v>3608</v>
      </c>
      <c r="C398" s="0" t="n">
        <v>3597</v>
      </c>
      <c r="D398" s="0" t="n">
        <f aca="false">B398-C398</f>
        <v>11</v>
      </c>
      <c r="E398" s="0" t="n">
        <f aca="false">D398/B398*100</f>
        <v>0.304878048780488</v>
      </c>
    </row>
    <row r="399" customFormat="false" ht="12.75" hidden="false" customHeight="false" outlineLevel="0" collapsed="false">
      <c r="B399" s="0" t="n">
        <v>3139</v>
      </c>
      <c r="C399" s="0" t="n">
        <v>3103</v>
      </c>
      <c r="D399" s="0" t="n">
        <f aca="false">B399-C399</f>
        <v>36</v>
      </c>
      <c r="E399" s="0" t="n">
        <f aca="false">D399/B399*100</f>
        <v>1.14686205798025</v>
      </c>
    </row>
    <row r="400" customFormat="false" ht="12.75" hidden="false" customHeight="false" outlineLevel="0" collapsed="false">
      <c r="B400" s="0" t="n">
        <v>3501</v>
      </c>
      <c r="C400" s="0" t="n">
        <v>3501</v>
      </c>
      <c r="D400" s="0" t="n">
        <f aca="false">B400-C400</f>
        <v>0</v>
      </c>
      <c r="E400" s="0" t="n">
        <f aca="false">D400/B400*100</f>
        <v>0</v>
      </c>
    </row>
    <row r="401" customFormat="false" ht="12.75" hidden="false" customHeight="false" outlineLevel="0" collapsed="false">
      <c r="B401" s="0" t="n">
        <v>3310</v>
      </c>
      <c r="C401" s="0" t="n">
        <v>3270</v>
      </c>
      <c r="D401" s="0" t="n">
        <f aca="false">B401-C401</f>
        <v>40</v>
      </c>
      <c r="E401" s="0" t="n">
        <f aca="false">D401/B401*100</f>
        <v>1.20845921450151</v>
      </c>
    </row>
    <row r="402" customFormat="false" ht="12.75" hidden="false" customHeight="false" outlineLevel="0" collapsed="false">
      <c r="B402" s="0" t="n">
        <v>3314</v>
      </c>
      <c r="C402" s="0" t="n">
        <v>3268</v>
      </c>
      <c r="D402" s="0" t="n">
        <f aca="false">B402-C402</f>
        <v>46</v>
      </c>
      <c r="E402" s="0" t="n">
        <f aca="false">D402/B402*100</f>
        <v>1.38805069402535</v>
      </c>
    </row>
    <row r="403" customFormat="false" ht="12.75" hidden="false" customHeight="false" outlineLevel="0" collapsed="false">
      <c r="B403" s="0" t="n">
        <v>3232</v>
      </c>
      <c r="C403" s="0" t="n">
        <v>3232</v>
      </c>
      <c r="D403" s="0" t="n">
        <f aca="false">B403-C403</f>
        <v>0</v>
      </c>
      <c r="E403" s="0" t="n">
        <f aca="false">D403/B403*100</f>
        <v>0</v>
      </c>
    </row>
    <row r="404" customFormat="false" ht="12.75" hidden="false" customHeight="false" outlineLevel="0" collapsed="false">
      <c r="B404" s="0" t="n">
        <v>3716</v>
      </c>
      <c r="C404" s="0" t="n">
        <v>3710</v>
      </c>
      <c r="D404" s="0" t="n">
        <f aca="false">B404-C404</f>
        <v>6</v>
      </c>
      <c r="E404" s="0" t="n">
        <f aca="false">D404/B404*100</f>
        <v>0.161463939720129</v>
      </c>
    </row>
    <row r="405" customFormat="false" ht="12.75" hidden="false" customHeight="false" outlineLevel="0" collapsed="false">
      <c r="B405" s="0" t="n">
        <v>3413</v>
      </c>
      <c r="C405" s="0" t="n">
        <v>3379</v>
      </c>
      <c r="D405" s="0" t="n">
        <f aca="false">B405-C405</f>
        <v>34</v>
      </c>
      <c r="E405" s="0" t="n">
        <f aca="false">D405/B405*100</f>
        <v>0.996191034280691</v>
      </c>
    </row>
    <row r="406" customFormat="false" ht="12.75" hidden="false" customHeight="false" outlineLevel="0" collapsed="false">
      <c r="B406" s="0" t="n">
        <v>4005</v>
      </c>
      <c r="C406" s="0" t="n">
        <v>4005</v>
      </c>
      <c r="D406" s="0" t="n">
        <f aca="false">B406-C406</f>
        <v>0</v>
      </c>
      <c r="E406" s="0" t="n">
        <f aca="false">D406/B406*100</f>
        <v>0</v>
      </c>
    </row>
    <row r="407" customFormat="false" ht="12.75" hidden="false" customHeight="false" outlineLevel="0" collapsed="false">
      <c r="B407" s="0" t="n">
        <v>3392</v>
      </c>
      <c r="C407" s="0" t="n">
        <v>3384</v>
      </c>
      <c r="D407" s="0" t="n">
        <f aca="false">B407-C407</f>
        <v>8</v>
      </c>
      <c r="E407" s="0" t="n">
        <f aca="false">D407/B407*100</f>
        <v>0.235849056603774</v>
      </c>
    </row>
    <row r="408" customFormat="false" ht="12.75" hidden="false" customHeight="false" outlineLevel="0" collapsed="false">
      <c r="B408" s="0" t="n">
        <v>3477</v>
      </c>
      <c r="C408" s="0" t="n">
        <v>3451</v>
      </c>
      <c r="D408" s="0" t="n">
        <f aca="false">B408-C408</f>
        <v>26</v>
      </c>
      <c r="E408" s="0" t="n">
        <f aca="false">D408/B408*100</f>
        <v>0.747771067011792</v>
      </c>
    </row>
    <row r="409" customFormat="false" ht="12.75" hidden="false" customHeight="false" outlineLevel="0" collapsed="false">
      <c r="B409" s="0" t="n">
        <v>3730</v>
      </c>
      <c r="C409" s="0" t="n">
        <v>3726</v>
      </c>
      <c r="D409" s="0" t="n">
        <f aca="false">B409-C409</f>
        <v>4</v>
      </c>
      <c r="E409" s="0" t="n">
        <f aca="false">D409/B409*100</f>
        <v>0.107238605898123</v>
      </c>
    </row>
    <row r="410" customFormat="false" ht="12.75" hidden="false" customHeight="false" outlineLevel="0" collapsed="false">
      <c r="E410" s="0" t="n">
        <f aca="false">SUM(E360:E409)/50</f>
        <v>0.847584462905329</v>
      </c>
    </row>
    <row r="419" customFormat="false" ht="12.75" hidden="false" customHeight="false" outlineLevel="0" collapsed="false">
      <c r="A419" s="0" t="n">
        <v>32</v>
      </c>
      <c r="B419" s="0" t="s">
        <v>5</v>
      </c>
      <c r="C419" s="0" t="s">
        <v>6</v>
      </c>
    </row>
    <row r="420" customFormat="false" ht="12.75" hidden="false" customHeight="false" outlineLevel="0" collapsed="false">
      <c r="B420" s="0" t="n">
        <v>3620</v>
      </c>
      <c r="C420" s="0" t="n">
        <v>3592</v>
      </c>
      <c r="D420" s="0" t="n">
        <f aca="false">B420-C420</f>
        <v>28</v>
      </c>
      <c r="E420" s="0" t="n">
        <f aca="false">D420/B420*100</f>
        <v>0.773480662983425</v>
      </c>
    </row>
    <row r="421" customFormat="false" ht="12.75" hidden="false" customHeight="false" outlineLevel="0" collapsed="false">
      <c r="B421" s="0" t="n">
        <v>3919</v>
      </c>
      <c r="C421" s="0" t="n">
        <v>3919</v>
      </c>
      <c r="D421" s="0" t="n">
        <f aca="false">B421-C421</f>
        <v>0</v>
      </c>
      <c r="E421" s="0" t="n">
        <f aca="false">D421/B421*100</f>
        <v>0</v>
      </c>
    </row>
    <row r="422" customFormat="false" ht="12.75" hidden="false" customHeight="false" outlineLevel="0" collapsed="false">
      <c r="B422" s="0" t="n">
        <v>3830</v>
      </c>
      <c r="C422" s="0" t="n">
        <v>3766</v>
      </c>
      <c r="D422" s="0" t="n">
        <f aca="false">B422-C422</f>
        <v>64</v>
      </c>
      <c r="E422" s="0" t="n">
        <f aca="false">D422/B422*100</f>
        <v>1.6710182767624</v>
      </c>
    </row>
    <row r="423" customFormat="false" ht="12.75" hidden="false" customHeight="false" outlineLevel="0" collapsed="false">
      <c r="B423" s="0" t="n">
        <v>3561</v>
      </c>
      <c r="C423" s="0" t="n">
        <v>3550</v>
      </c>
      <c r="D423" s="0" t="n">
        <f aca="false">B423-C423</f>
        <v>11</v>
      </c>
      <c r="E423" s="0" t="n">
        <f aca="false">D423/B423*100</f>
        <v>0.30890199382196</v>
      </c>
    </row>
    <row r="424" customFormat="false" ht="12.75" hidden="false" customHeight="false" outlineLevel="0" collapsed="false">
      <c r="B424" s="0" t="n">
        <v>3627</v>
      </c>
      <c r="C424" s="0" t="n">
        <v>3511</v>
      </c>
      <c r="D424" s="0" t="n">
        <f aca="false">B424-C424</f>
        <v>116</v>
      </c>
      <c r="E424" s="0" t="n">
        <f aca="false">D424/B424*100</f>
        <v>3.19823545629997</v>
      </c>
    </row>
    <row r="425" customFormat="false" ht="12.75" hidden="false" customHeight="false" outlineLevel="0" collapsed="false">
      <c r="B425" s="0" t="n">
        <v>449</v>
      </c>
      <c r="C425" s="0" t="n">
        <v>434</v>
      </c>
      <c r="D425" s="0" t="n">
        <f aca="false">B425-C425</f>
        <v>15</v>
      </c>
      <c r="E425" s="0" t="n">
        <f aca="false">D425/B425*100</f>
        <v>3.34075723830735</v>
      </c>
    </row>
    <row r="426" customFormat="false" ht="12.75" hidden="false" customHeight="false" outlineLevel="0" collapsed="false">
      <c r="B426" s="0" t="n">
        <v>3102</v>
      </c>
      <c r="C426" s="0" t="n">
        <v>3102</v>
      </c>
      <c r="D426" s="0" t="n">
        <f aca="false">B426-C426</f>
        <v>0</v>
      </c>
      <c r="E426" s="0" t="n">
        <f aca="false">D426/B426*100</f>
        <v>0</v>
      </c>
    </row>
    <row r="427" customFormat="false" ht="12.75" hidden="false" customHeight="false" outlineLevel="0" collapsed="false">
      <c r="B427" s="0" t="n">
        <v>4025</v>
      </c>
      <c r="C427" s="0" t="n">
        <v>4022</v>
      </c>
      <c r="D427" s="0" t="n">
        <f aca="false">B427-C427</f>
        <v>3</v>
      </c>
      <c r="E427" s="0" t="n">
        <f aca="false">D427/B427*100</f>
        <v>0.0745341614906832</v>
      </c>
    </row>
    <row r="428" customFormat="false" ht="12.75" hidden="false" customHeight="false" outlineLevel="0" collapsed="false">
      <c r="B428" s="0" t="n">
        <v>3797</v>
      </c>
      <c r="C428" s="0" t="n">
        <v>3791</v>
      </c>
      <c r="D428" s="0" t="n">
        <f aca="false">B428-C428</f>
        <v>6</v>
      </c>
      <c r="E428" s="0" t="n">
        <f aca="false">D428/B428*100</f>
        <v>0.158019489070319</v>
      </c>
    </row>
    <row r="429" customFormat="false" ht="12.75" hidden="false" customHeight="false" outlineLevel="0" collapsed="false">
      <c r="B429" s="0" t="n">
        <v>3832</v>
      </c>
      <c r="C429" s="0" t="n">
        <v>3810</v>
      </c>
      <c r="D429" s="0" t="n">
        <f aca="false">B429-C429</f>
        <v>22</v>
      </c>
      <c r="E429" s="0" t="n">
        <f aca="false">D429/B429*100</f>
        <v>0.574112734864301</v>
      </c>
    </row>
    <row r="430" customFormat="false" ht="12.75" hidden="false" customHeight="false" outlineLevel="0" collapsed="false">
      <c r="B430" s="0" t="n">
        <v>3959</v>
      </c>
      <c r="C430" s="0" t="n">
        <v>3948</v>
      </c>
      <c r="D430" s="0" t="n">
        <f aca="false">B430-C430</f>
        <v>11</v>
      </c>
      <c r="E430" s="0" t="n">
        <f aca="false">D430/B430*100</f>
        <v>0.277847941399343</v>
      </c>
    </row>
    <row r="431" customFormat="false" ht="12.75" hidden="false" customHeight="false" outlineLevel="0" collapsed="false">
      <c r="B431" s="0" t="n">
        <v>3469</v>
      </c>
      <c r="C431" s="0" t="n">
        <v>3387</v>
      </c>
      <c r="D431" s="0" t="n">
        <f aca="false">B431-C431</f>
        <v>82</v>
      </c>
      <c r="E431" s="0" t="n">
        <f aca="false">D431/B431*100</f>
        <v>2.36379360046123</v>
      </c>
    </row>
    <row r="432" customFormat="false" ht="12.75" hidden="false" customHeight="false" outlineLevel="0" collapsed="false">
      <c r="B432" s="0" t="n">
        <v>3440</v>
      </c>
      <c r="C432" s="0" t="n">
        <v>3369</v>
      </c>
      <c r="D432" s="0" t="n">
        <f aca="false">B432-C432</f>
        <v>71</v>
      </c>
      <c r="E432" s="0" t="n">
        <f aca="false">D432/B432*100</f>
        <v>2.06395348837209</v>
      </c>
    </row>
    <row r="433" customFormat="false" ht="12.75" hidden="false" customHeight="false" outlineLevel="0" collapsed="false">
      <c r="B433" s="0" t="n">
        <v>4210</v>
      </c>
      <c r="C433" s="0" t="n">
        <v>4201</v>
      </c>
      <c r="D433" s="0" t="n">
        <f aca="false">B433-C433</f>
        <v>9</v>
      </c>
      <c r="E433" s="0" t="n">
        <f aca="false">D433/B433*100</f>
        <v>0.213776722090261</v>
      </c>
    </row>
    <row r="434" customFormat="false" ht="12.75" hidden="false" customHeight="false" outlineLevel="0" collapsed="false">
      <c r="B434" s="0" t="n">
        <v>3709</v>
      </c>
      <c r="C434" s="0" t="n">
        <v>3699</v>
      </c>
      <c r="D434" s="0" t="n">
        <f aca="false">B434-C434</f>
        <v>10</v>
      </c>
      <c r="E434" s="0" t="n">
        <f aca="false">D434/B434*100</f>
        <v>0.269614451334592</v>
      </c>
    </row>
    <row r="435" customFormat="false" ht="12.75" hidden="false" customHeight="false" outlineLevel="0" collapsed="false">
      <c r="B435" s="0" t="n">
        <v>4008</v>
      </c>
      <c r="C435" s="0" t="n">
        <v>3999</v>
      </c>
      <c r="D435" s="0" t="n">
        <f aca="false">B435-C435</f>
        <v>9</v>
      </c>
      <c r="E435" s="0" t="n">
        <f aca="false">D435/B435*100</f>
        <v>0.224550898203593</v>
      </c>
    </row>
    <row r="436" customFormat="false" ht="12.75" hidden="false" customHeight="false" outlineLevel="0" collapsed="false">
      <c r="B436" s="0" t="n">
        <v>3961</v>
      </c>
      <c r="C436" s="0" t="n">
        <v>3842</v>
      </c>
      <c r="D436" s="0" t="n">
        <f aca="false">B436-C436</f>
        <v>119</v>
      </c>
      <c r="E436" s="0" t="n">
        <f aca="false">D436/B436*100</f>
        <v>3.00429184549356</v>
      </c>
    </row>
    <row r="437" customFormat="false" ht="12.75" hidden="false" customHeight="false" outlineLevel="0" collapsed="false">
      <c r="B437" s="0" t="n">
        <v>3389</v>
      </c>
      <c r="C437" s="0" t="n">
        <v>3389</v>
      </c>
      <c r="D437" s="0" t="n">
        <f aca="false">B437-C437</f>
        <v>0</v>
      </c>
      <c r="E437" s="0" t="n">
        <f aca="false">D437/B437*100</f>
        <v>0</v>
      </c>
    </row>
    <row r="438" customFormat="false" ht="12.75" hidden="false" customHeight="false" outlineLevel="0" collapsed="false">
      <c r="B438" s="0" t="n">
        <v>3837</v>
      </c>
      <c r="C438" s="0" t="n">
        <v>3789</v>
      </c>
      <c r="D438" s="0" t="n">
        <f aca="false">B438-C438</f>
        <v>48</v>
      </c>
      <c r="E438" s="0" t="n">
        <f aca="false">D438/B438*100</f>
        <v>1.25097732603597</v>
      </c>
    </row>
    <row r="439" customFormat="false" ht="12.75" hidden="false" customHeight="false" outlineLevel="0" collapsed="false">
      <c r="B439" s="0" t="n">
        <v>3428</v>
      </c>
      <c r="C439" s="0" t="n">
        <v>3408</v>
      </c>
      <c r="D439" s="0" t="n">
        <f aca="false">B439-C439</f>
        <v>20</v>
      </c>
      <c r="E439" s="0" t="n">
        <f aca="false">D439/B439*100</f>
        <v>0.58343057176196</v>
      </c>
    </row>
    <row r="440" customFormat="false" ht="12.75" hidden="false" customHeight="false" outlineLevel="0" collapsed="false">
      <c r="B440" s="0" t="n">
        <v>3681</v>
      </c>
      <c r="C440" s="0" t="n">
        <v>3648</v>
      </c>
      <c r="D440" s="0" t="n">
        <f aca="false">B440-C440</f>
        <v>33</v>
      </c>
      <c r="E440" s="0" t="n">
        <f aca="false">D440/B440*100</f>
        <v>0.896495517522412</v>
      </c>
    </row>
    <row r="441" customFormat="false" ht="12.75" hidden="false" customHeight="false" outlineLevel="0" collapsed="false">
      <c r="B441" s="0" t="n">
        <v>3459</v>
      </c>
      <c r="C441" s="0" t="n">
        <v>3441</v>
      </c>
      <c r="D441" s="0" t="n">
        <f aca="false">B441-C441</f>
        <v>18</v>
      </c>
      <c r="E441" s="0" t="n">
        <f aca="false">D441/B441*100</f>
        <v>0.520381613183001</v>
      </c>
    </row>
    <row r="442" customFormat="false" ht="12.75" hidden="false" customHeight="false" outlineLevel="0" collapsed="false">
      <c r="B442" s="0" t="n">
        <v>3806</v>
      </c>
      <c r="C442" s="0" t="n">
        <v>3796</v>
      </c>
      <c r="D442" s="0" t="n">
        <f aca="false">B442-C442</f>
        <v>10</v>
      </c>
      <c r="E442" s="0" t="n">
        <f aca="false">D442/B442*100</f>
        <v>0.262743037309511</v>
      </c>
    </row>
    <row r="443" customFormat="false" ht="12.75" hidden="false" customHeight="false" outlineLevel="0" collapsed="false">
      <c r="B443" s="0" t="n">
        <v>4196</v>
      </c>
      <c r="C443" s="0" t="n">
        <v>4196</v>
      </c>
      <c r="D443" s="0" t="n">
        <f aca="false">B443-C443</f>
        <v>0</v>
      </c>
      <c r="E443" s="0" t="n">
        <f aca="false">D443/B443*100</f>
        <v>0</v>
      </c>
    </row>
    <row r="444" customFormat="false" ht="12.75" hidden="false" customHeight="false" outlineLevel="0" collapsed="false">
      <c r="B444" s="0" t="n">
        <v>3474</v>
      </c>
      <c r="C444" s="0" t="n">
        <v>3398</v>
      </c>
      <c r="D444" s="0" t="n">
        <f aca="false">B444-C444</f>
        <v>76</v>
      </c>
      <c r="E444" s="0" t="n">
        <f aca="false">D444/B444*100</f>
        <v>2.18767990788716</v>
      </c>
    </row>
    <row r="445" customFormat="false" ht="12.75" hidden="false" customHeight="false" outlineLevel="0" collapsed="false">
      <c r="B445" s="0" t="n">
        <v>4313</v>
      </c>
      <c r="C445" s="0" t="n">
        <v>4303</v>
      </c>
      <c r="D445" s="0" t="n">
        <f aca="false">B445-C445</f>
        <v>10</v>
      </c>
      <c r="E445" s="0" t="n">
        <f aca="false">D445/B445*100</f>
        <v>0.231857175979597</v>
      </c>
    </row>
    <row r="446" customFormat="false" ht="12.75" hidden="false" customHeight="false" outlineLevel="0" collapsed="false">
      <c r="B446" s="0" t="n">
        <v>4090</v>
      </c>
      <c r="C446" s="0" t="n">
        <v>4090</v>
      </c>
      <c r="D446" s="0" t="n">
        <f aca="false">B446-C446</f>
        <v>0</v>
      </c>
      <c r="E446" s="0" t="n">
        <f aca="false">D446/B446*100</f>
        <v>0</v>
      </c>
    </row>
    <row r="447" customFormat="false" ht="12.75" hidden="false" customHeight="false" outlineLevel="0" collapsed="false">
      <c r="B447" s="0" t="n">
        <v>3851</v>
      </c>
      <c r="C447" s="0" t="n">
        <v>3801</v>
      </c>
      <c r="D447" s="0" t="n">
        <f aca="false">B447-C447</f>
        <v>50</v>
      </c>
      <c r="E447" s="0" t="n">
        <f aca="false">D447/B447*100</f>
        <v>1.29836406128278</v>
      </c>
    </row>
    <row r="448" customFormat="false" ht="12.75" hidden="false" customHeight="false" outlineLevel="0" collapsed="false">
      <c r="B448" s="0" t="n">
        <v>3762</v>
      </c>
      <c r="C448" s="0" t="n">
        <v>3762</v>
      </c>
      <c r="D448" s="0" t="n">
        <f aca="false">B448-C448</f>
        <v>0</v>
      </c>
      <c r="E448" s="0" t="n">
        <f aca="false">D448/B448*100</f>
        <v>0</v>
      </c>
    </row>
    <row r="449" customFormat="false" ht="12.75" hidden="false" customHeight="false" outlineLevel="0" collapsed="false">
      <c r="B449" s="0" t="n">
        <v>3581</v>
      </c>
      <c r="C449" s="0" t="n">
        <v>3537</v>
      </c>
      <c r="D449" s="0" t="n">
        <f aca="false">B449-C449</f>
        <v>44</v>
      </c>
      <c r="E449" s="0" t="n">
        <f aca="false">D449/B449*100</f>
        <v>1.22870706506562</v>
      </c>
    </row>
    <row r="450" customFormat="false" ht="12.75" hidden="false" customHeight="false" outlineLevel="0" collapsed="false">
      <c r="B450" s="0" t="n">
        <v>3322</v>
      </c>
      <c r="C450" s="0" t="n">
        <v>3292</v>
      </c>
      <c r="D450" s="0" t="n">
        <f aca="false">B450-C450</f>
        <v>30</v>
      </c>
      <c r="E450" s="0" t="n">
        <f aca="false">D450/B450*100</f>
        <v>0.903070439494281</v>
      </c>
    </row>
    <row r="451" customFormat="false" ht="12.75" hidden="false" customHeight="false" outlineLevel="0" collapsed="false">
      <c r="B451" s="0" t="n">
        <v>3460</v>
      </c>
      <c r="C451" s="0" t="n">
        <v>3413</v>
      </c>
      <c r="D451" s="0" t="n">
        <f aca="false">B451-C451</f>
        <v>47</v>
      </c>
      <c r="E451" s="0" t="n">
        <f aca="false">D451/B451*100</f>
        <v>1.35838150289017</v>
      </c>
    </row>
    <row r="452" customFormat="false" ht="12.75" hidden="false" customHeight="false" outlineLevel="0" collapsed="false">
      <c r="B452" s="0" t="n">
        <v>4030</v>
      </c>
      <c r="C452" s="0" t="n">
        <v>4029</v>
      </c>
      <c r="D452" s="0" t="n">
        <f aca="false">B452-C452</f>
        <v>1</v>
      </c>
      <c r="E452" s="0" t="n">
        <f aca="false">D452/B452*100</f>
        <v>0.0248138957816377</v>
      </c>
    </row>
    <row r="453" customFormat="false" ht="12.75" hidden="false" customHeight="false" outlineLevel="0" collapsed="false">
      <c r="B453" s="0" t="n">
        <v>3685</v>
      </c>
      <c r="C453" s="0" t="n">
        <v>3632</v>
      </c>
      <c r="D453" s="0" t="n">
        <f aca="false">B453-C453</f>
        <v>53</v>
      </c>
      <c r="E453" s="0" t="n">
        <f aca="false">D453/B453*100</f>
        <v>1.43826322930801</v>
      </c>
    </row>
    <row r="454" customFormat="false" ht="12.75" hidden="false" customHeight="false" outlineLevel="0" collapsed="false">
      <c r="B454" s="0" t="n">
        <v>3881</v>
      </c>
      <c r="C454" s="0" t="n">
        <v>3803</v>
      </c>
      <c r="D454" s="0" t="n">
        <f aca="false">B454-C454</f>
        <v>78</v>
      </c>
      <c r="E454" s="0" t="n">
        <f aca="false">D454/B454*100</f>
        <v>2.00979129090441</v>
      </c>
    </row>
    <row r="455" customFormat="false" ht="12.75" hidden="false" customHeight="false" outlineLevel="0" collapsed="false">
      <c r="B455" s="0" t="n">
        <v>3243</v>
      </c>
      <c r="C455" s="0" t="n">
        <v>3178</v>
      </c>
      <c r="D455" s="0" t="n">
        <f aca="false">B455-C455</f>
        <v>65</v>
      </c>
      <c r="E455" s="0" t="n">
        <f aca="false">D455/B455*100</f>
        <v>2.00431699044095</v>
      </c>
    </row>
    <row r="456" customFormat="false" ht="12.75" hidden="false" customHeight="false" outlineLevel="0" collapsed="false">
      <c r="B456" s="0" t="n">
        <v>4185</v>
      </c>
      <c r="C456" s="0" t="n">
        <v>4150</v>
      </c>
      <c r="D456" s="0" t="n">
        <f aca="false">B456-C456</f>
        <v>35</v>
      </c>
      <c r="E456" s="0" t="n">
        <f aca="false">D456/B456*100</f>
        <v>0.836320191158901</v>
      </c>
    </row>
    <row r="457" customFormat="false" ht="12.75" hidden="false" customHeight="false" outlineLevel="0" collapsed="false">
      <c r="B457" s="0" t="n">
        <v>3097</v>
      </c>
      <c r="C457" s="0" t="n">
        <v>3019</v>
      </c>
      <c r="D457" s="0" t="n">
        <f aca="false">B457-C457</f>
        <v>78</v>
      </c>
      <c r="E457" s="0" t="n">
        <f aca="false">D457/B457*100</f>
        <v>2.51856635453665</v>
      </c>
    </row>
    <row r="458" customFormat="false" ht="12.75" hidden="false" customHeight="false" outlineLevel="0" collapsed="false">
      <c r="B458" s="0" t="n">
        <v>3492</v>
      </c>
      <c r="C458" s="0" t="n">
        <v>3431</v>
      </c>
      <c r="D458" s="0" t="n">
        <f aca="false">B458-C458</f>
        <v>61</v>
      </c>
      <c r="E458" s="0" t="n">
        <f aca="false">D458/B458*100</f>
        <v>1.74684994272623</v>
      </c>
    </row>
    <row r="459" customFormat="false" ht="12.75" hidden="false" customHeight="false" outlineLevel="0" collapsed="false">
      <c r="B459" s="0" t="n">
        <v>2969</v>
      </c>
      <c r="C459" s="0" t="n">
        <v>2803</v>
      </c>
      <c r="D459" s="0" t="n">
        <f aca="false">B459-C459</f>
        <v>166</v>
      </c>
      <c r="E459" s="0" t="n">
        <f aca="false">D459/B459*100</f>
        <v>5.59110811721118</v>
      </c>
    </row>
    <row r="460" customFormat="false" ht="12.75" hidden="false" customHeight="false" outlineLevel="0" collapsed="false">
      <c r="B460" s="0" t="n">
        <v>3336</v>
      </c>
      <c r="C460" s="0" t="n">
        <v>3240</v>
      </c>
      <c r="D460" s="0" t="n">
        <f aca="false">B460-C460</f>
        <v>96</v>
      </c>
      <c r="E460" s="0" t="n">
        <f aca="false">D460/B460*100</f>
        <v>2.87769784172662</v>
      </c>
    </row>
    <row r="461" customFormat="false" ht="12.75" hidden="false" customHeight="false" outlineLevel="0" collapsed="false">
      <c r="B461" s="0" t="n">
        <v>3890</v>
      </c>
      <c r="C461" s="0" t="n">
        <v>3817</v>
      </c>
      <c r="D461" s="0" t="n">
        <f aca="false">B461-C461</f>
        <v>73</v>
      </c>
      <c r="E461" s="0" t="n">
        <f aca="false">D461/B461*100</f>
        <v>1.87660668380463</v>
      </c>
    </row>
    <row r="462" customFormat="false" ht="12.75" hidden="false" customHeight="false" outlineLevel="0" collapsed="false">
      <c r="B462" s="0" t="n">
        <v>3890</v>
      </c>
      <c r="C462" s="0" t="n">
        <v>3851</v>
      </c>
      <c r="D462" s="0" t="n">
        <f aca="false">B462-C462</f>
        <v>39</v>
      </c>
      <c r="E462" s="0" t="n">
        <f aca="false">D462/B462*100</f>
        <v>1.0025706940874</v>
      </c>
    </row>
    <row r="463" customFormat="false" ht="12.75" hidden="false" customHeight="false" outlineLevel="0" collapsed="false">
      <c r="B463" s="0" t="n">
        <v>3128</v>
      </c>
      <c r="C463" s="0" t="n">
        <v>3120</v>
      </c>
      <c r="D463" s="0" t="n">
        <f aca="false">B463-C463</f>
        <v>8</v>
      </c>
      <c r="E463" s="0" t="n">
        <f aca="false">D463/B463*100</f>
        <v>0.255754475703325</v>
      </c>
    </row>
    <row r="464" customFormat="false" ht="12.75" hidden="false" customHeight="false" outlineLevel="0" collapsed="false">
      <c r="B464" s="0" t="n">
        <v>3666</v>
      </c>
      <c r="C464" s="0" t="n">
        <v>3654</v>
      </c>
      <c r="D464" s="0" t="n">
        <f aca="false">B464-C464</f>
        <v>12</v>
      </c>
      <c r="E464" s="0" t="n">
        <f aca="false">D464/B464*100</f>
        <v>0.327332242225859</v>
      </c>
    </row>
    <row r="465" customFormat="false" ht="12.75" hidden="false" customHeight="false" outlineLevel="0" collapsed="false">
      <c r="B465" s="0" t="n">
        <v>3544</v>
      </c>
      <c r="C465" s="0" t="n">
        <v>3544</v>
      </c>
      <c r="D465" s="0" t="n">
        <f aca="false">B465-C465</f>
        <v>0</v>
      </c>
      <c r="E465" s="0" t="n">
        <f aca="false">D465/B465*100</f>
        <v>0</v>
      </c>
    </row>
    <row r="466" customFormat="false" ht="12.75" hidden="false" customHeight="false" outlineLevel="0" collapsed="false">
      <c r="B466" s="0" t="n">
        <v>3876</v>
      </c>
      <c r="C466" s="0" t="n">
        <v>3876</v>
      </c>
      <c r="D466" s="0" t="n">
        <f aca="false">B466-C466</f>
        <v>0</v>
      </c>
      <c r="E466" s="0" t="n">
        <f aca="false">D466/B466*100</f>
        <v>0</v>
      </c>
    </row>
    <row r="467" customFormat="false" ht="12.75" hidden="false" customHeight="false" outlineLevel="0" collapsed="false">
      <c r="B467" s="0" t="n">
        <v>3467</v>
      </c>
      <c r="C467" s="0" t="n">
        <v>3448</v>
      </c>
      <c r="D467" s="0" t="n">
        <f aca="false">B467-C467</f>
        <v>19</v>
      </c>
      <c r="E467" s="0" t="n">
        <f aca="false">D467/B467*100</f>
        <v>0.548024228439573</v>
      </c>
    </row>
    <row r="468" customFormat="false" ht="12.75" hidden="false" customHeight="false" outlineLevel="0" collapsed="false">
      <c r="B468" s="0" t="n">
        <v>4042</v>
      </c>
      <c r="C468" s="0" t="n">
        <v>3984</v>
      </c>
      <c r="D468" s="0" t="n">
        <f aca="false">B468-C468</f>
        <v>58</v>
      </c>
      <c r="E468" s="0" t="n">
        <f aca="false">D468/B468*100</f>
        <v>1.43493320138545</v>
      </c>
    </row>
    <row r="469" customFormat="false" ht="12.75" hidden="false" customHeight="false" outlineLevel="0" collapsed="false">
      <c r="B469" s="0" t="n">
        <v>3709</v>
      </c>
      <c r="C469" s="0" t="n">
        <v>3692</v>
      </c>
      <c r="D469" s="0" t="n">
        <f aca="false">B469-C469</f>
        <v>17</v>
      </c>
      <c r="E469" s="0" t="n">
        <f aca="false">D469/B469*100</f>
        <v>0.458344567268806</v>
      </c>
    </row>
    <row r="470" customFormat="false" ht="12.75" hidden="false" customHeight="false" outlineLevel="0" collapsed="false">
      <c r="E470" s="0" t="n">
        <f aca="false">SUM(E420:E469)/50</f>
        <v>1.08380542252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: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4.85"/>
    <col collapsed="false" customWidth="true" hidden="false" outlineLevel="0" max="8" min="8" style="0" width="13.7"/>
  </cols>
  <sheetData>
    <row r="3" customFormat="false" ht="12.75" hidden="false" customHeight="false" outlineLevel="0" collapsed="false">
      <c r="A3" s="0" t="n">
        <v>10</v>
      </c>
      <c r="B3" s="0" t="s">
        <v>5</v>
      </c>
      <c r="C3" s="0" t="s">
        <v>14</v>
      </c>
      <c r="D3" s="0" t="s">
        <v>7</v>
      </c>
      <c r="E3" s="0" t="s">
        <v>8</v>
      </c>
      <c r="H3" s="0" t="s">
        <v>9</v>
      </c>
    </row>
    <row r="4" customFormat="false" ht="12.75" hidden="false" customHeight="false" outlineLevel="0" collapsed="false">
      <c r="B4" s="0" t="n">
        <v>798</v>
      </c>
      <c r="C4" s="0" t="n">
        <v>752</v>
      </c>
      <c r="D4" s="0" t="n">
        <f aca="false">B4-C4</f>
        <v>46</v>
      </c>
      <c r="E4" s="0" t="n">
        <f aca="false">D4/B4*100</f>
        <v>5.76441102756892</v>
      </c>
      <c r="H4" s="0" t="s">
        <v>10</v>
      </c>
      <c r="I4" s="0" t="n">
        <f aca="false">A3</f>
        <v>10</v>
      </c>
      <c r="J4" s="0" t="n">
        <f aca="false">A59</f>
        <v>15</v>
      </c>
      <c r="K4" s="0" t="n">
        <f aca="false">A119</f>
        <v>20</v>
      </c>
      <c r="L4" s="0" t="n">
        <f aca="false">A179</f>
        <v>22</v>
      </c>
      <c r="M4" s="0" t="n">
        <f aca="false">A239</f>
        <v>25</v>
      </c>
      <c r="N4" s="0" t="n">
        <f aca="false">A299</f>
        <v>27</v>
      </c>
      <c r="O4" s="0" t="n">
        <f aca="false">A359</f>
        <v>30</v>
      </c>
      <c r="P4" s="0" t="n">
        <f aca="false">A419</f>
        <v>32</v>
      </c>
    </row>
    <row r="5" customFormat="false" ht="12.75" hidden="false" customHeight="false" outlineLevel="0" collapsed="false">
      <c r="B5" s="0" t="n">
        <v>942</v>
      </c>
      <c r="C5" s="0" t="n">
        <v>942</v>
      </c>
      <c r="D5" s="0" t="n">
        <f aca="false">B5-C5</f>
        <v>0</v>
      </c>
      <c r="E5" s="0" t="n">
        <f aca="false">D5/B5*100</f>
        <v>0</v>
      </c>
      <c r="H5" s="0" t="s">
        <v>11</v>
      </c>
      <c r="I5" s="0" t="n">
        <f aca="false">E54</f>
        <v>2.99149258011404</v>
      </c>
      <c r="J5" s="0" t="n">
        <f aca="false">E110</f>
        <v>1.0739365736521</v>
      </c>
      <c r="K5" s="0" t="n">
        <f aca="false">E170</f>
        <v>1.4887162915433</v>
      </c>
      <c r="L5" s="0" t="n">
        <f aca="false">E230</f>
        <v>1.2724815479696</v>
      </c>
      <c r="M5" s="0" t="n">
        <f aca="false">E290</f>
        <v>1.24847609189858</v>
      </c>
      <c r="N5" s="0" t="n">
        <f aca="false">E350</f>
        <v>1.50471475392171</v>
      </c>
      <c r="O5" s="0" t="n">
        <f aca="false">E410</f>
        <v>0.737308773682271</v>
      </c>
      <c r="P5" s="0" t="n">
        <f aca="false">E470</f>
        <v>1.0169902777554</v>
      </c>
    </row>
    <row r="6" customFormat="false" ht="12.75" hidden="false" customHeight="false" outlineLevel="0" collapsed="false">
      <c r="B6" s="0" t="n">
        <v>740</v>
      </c>
      <c r="C6" s="0" t="n">
        <v>736</v>
      </c>
      <c r="D6" s="0" t="n">
        <f aca="false">B6-C6</f>
        <v>4</v>
      </c>
      <c r="E6" s="0" t="n">
        <f aca="false">D6/B6*100</f>
        <v>0.540540540540541</v>
      </c>
    </row>
    <row r="7" customFormat="false" ht="12.75" hidden="false" customHeight="false" outlineLevel="0" collapsed="false">
      <c r="B7" s="0" t="n">
        <v>956</v>
      </c>
      <c r="C7" s="0" t="n">
        <v>956</v>
      </c>
      <c r="D7" s="0" t="n">
        <f aca="false">B7-C7</f>
        <v>0</v>
      </c>
      <c r="E7" s="0" t="n">
        <f aca="false">D7/B7*100</f>
        <v>0</v>
      </c>
    </row>
    <row r="8" customFormat="false" ht="12.75" hidden="false" customHeight="false" outlineLevel="0" collapsed="false">
      <c r="B8" s="0" t="n">
        <v>1501</v>
      </c>
      <c r="C8" s="0" t="n">
        <v>1371</v>
      </c>
      <c r="D8" s="0" t="n">
        <f aca="false">B8-C8</f>
        <v>130</v>
      </c>
      <c r="E8" s="0" t="n">
        <f aca="false">D8/B8*100</f>
        <v>8.66089273817455</v>
      </c>
    </row>
    <row r="9" customFormat="false" ht="12.75" hidden="false" customHeight="false" outlineLevel="0" collapsed="false">
      <c r="B9" s="0" t="n">
        <v>1351</v>
      </c>
      <c r="C9" s="0" t="n">
        <v>1346</v>
      </c>
      <c r="D9" s="0" t="n">
        <f aca="false">B9-C9</f>
        <v>5</v>
      </c>
      <c r="E9" s="0" t="n">
        <f aca="false">D9/B9*100</f>
        <v>0.370096225018505</v>
      </c>
    </row>
    <row r="10" customFormat="false" ht="12.75" hidden="false" customHeight="false" outlineLevel="0" collapsed="false">
      <c r="B10" s="0" t="n">
        <v>1375</v>
      </c>
      <c r="C10" s="0" t="n">
        <v>1375</v>
      </c>
      <c r="D10" s="0" t="n">
        <f aca="false">B10-C10</f>
        <v>0</v>
      </c>
      <c r="E10" s="0" t="n">
        <f aca="false">D10/B10*100</f>
        <v>0</v>
      </c>
    </row>
    <row r="11" customFormat="false" ht="12.75" hidden="false" customHeight="false" outlineLevel="0" collapsed="false">
      <c r="B11" s="0" t="n">
        <v>1153</v>
      </c>
      <c r="C11" s="0" t="n">
        <v>1140</v>
      </c>
      <c r="D11" s="0" t="n">
        <f aca="false">B11-C11</f>
        <v>13</v>
      </c>
      <c r="E11" s="0" t="n">
        <f aca="false">D11/B11*100</f>
        <v>1.12749349522984</v>
      </c>
    </row>
    <row r="12" customFormat="false" ht="12.75" hidden="false" customHeight="false" outlineLevel="0" collapsed="false">
      <c r="B12" s="0" t="n">
        <v>1234</v>
      </c>
      <c r="C12" s="0" t="n">
        <v>1234</v>
      </c>
      <c r="D12" s="0" t="n">
        <f aca="false">B12-C12</f>
        <v>0</v>
      </c>
      <c r="E12" s="0" t="n">
        <f aca="false">D12/B12*100</f>
        <v>0</v>
      </c>
    </row>
    <row r="13" customFormat="false" ht="12.75" hidden="false" customHeight="false" outlineLevel="0" collapsed="false">
      <c r="B13" s="0" t="n">
        <v>1260</v>
      </c>
      <c r="C13" s="0" t="n">
        <v>1222</v>
      </c>
      <c r="D13" s="0" t="n">
        <f aca="false">B13-C13</f>
        <v>38</v>
      </c>
      <c r="E13" s="0" t="n">
        <f aca="false">D13/B13*100</f>
        <v>3.01587301587302</v>
      </c>
    </row>
    <row r="14" customFormat="false" ht="12.75" hidden="false" customHeight="false" outlineLevel="0" collapsed="false">
      <c r="B14" s="0" t="n">
        <v>1319</v>
      </c>
      <c r="C14" s="0" t="n">
        <v>1319</v>
      </c>
      <c r="D14" s="0" t="n">
        <f aca="false">B14-C14</f>
        <v>0</v>
      </c>
      <c r="E14" s="0" t="n">
        <f aca="false">D14/B14*100</f>
        <v>0</v>
      </c>
    </row>
    <row r="15" customFormat="false" ht="12.75" hidden="false" customHeight="false" outlineLevel="0" collapsed="false">
      <c r="B15" s="0" t="n">
        <v>1169</v>
      </c>
      <c r="C15" s="0" t="n">
        <v>1169</v>
      </c>
      <c r="D15" s="0" t="n">
        <f aca="false">B15-C15</f>
        <v>0</v>
      </c>
      <c r="E15" s="0" t="n">
        <f aca="false">D15/B15*100</f>
        <v>0</v>
      </c>
    </row>
    <row r="16" customFormat="false" ht="12.75" hidden="false" customHeight="false" outlineLevel="0" collapsed="false">
      <c r="B16" s="0" t="n">
        <v>99</v>
      </c>
      <c r="C16" s="0" t="n">
        <v>99</v>
      </c>
      <c r="D16" s="0" t="n">
        <f aca="false">B16-C16</f>
        <v>0</v>
      </c>
      <c r="E16" s="0" t="n">
        <f aca="false">D16/B16*100</f>
        <v>0</v>
      </c>
    </row>
    <row r="17" customFormat="false" ht="12.75" hidden="false" customHeight="false" outlineLevel="0" collapsed="false">
      <c r="B17" s="0" t="n">
        <v>1023</v>
      </c>
      <c r="C17" s="0" t="n">
        <v>1023</v>
      </c>
      <c r="D17" s="0" t="n">
        <f aca="false">B17-C17</f>
        <v>0</v>
      </c>
      <c r="E17" s="0" t="n">
        <f aca="false">D17/B17*100</f>
        <v>0</v>
      </c>
    </row>
    <row r="18" customFormat="false" ht="12.75" hidden="false" customHeight="false" outlineLevel="0" collapsed="false">
      <c r="B18" s="0" t="n">
        <v>1389</v>
      </c>
      <c r="C18" s="0" t="n">
        <v>1330</v>
      </c>
      <c r="D18" s="0" t="n">
        <f aca="false">B18-C18</f>
        <v>59</v>
      </c>
      <c r="E18" s="0" t="n">
        <f aca="false">D18/B18*100</f>
        <v>4.24766018718503</v>
      </c>
    </row>
    <row r="19" customFormat="false" ht="12.75" hidden="false" customHeight="false" outlineLevel="0" collapsed="false">
      <c r="B19" s="0" t="n">
        <v>1168</v>
      </c>
      <c r="C19" s="0" t="n">
        <v>984</v>
      </c>
      <c r="D19" s="0" t="n">
        <f aca="false">B19-C19</f>
        <v>184</v>
      </c>
      <c r="E19" s="0" t="n">
        <f aca="false">D19/B19*100</f>
        <v>15.7534246575342</v>
      </c>
    </row>
    <row r="20" customFormat="false" ht="12.75" hidden="false" customHeight="false" outlineLevel="0" collapsed="false">
      <c r="B20" s="0" t="n">
        <v>1024</v>
      </c>
      <c r="C20" s="0" t="n">
        <v>1024</v>
      </c>
      <c r="D20" s="0" t="n">
        <f aca="false">B20-C20</f>
        <v>0</v>
      </c>
      <c r="E20" s="0" t="n">
        <f aca="false">D20/B20*100</f>
        <v>0</v>
      </c>
    </row>
    <row r="21" customFormat="false" ht="12.75" hidden="false" customHeight="false" outlineLevel="0" collapsed="false">
      <c r="B21" s="0" t="n">
        <v>1195</v>
      </c>
      <c r="C21" s="0" t="n">
        <v>1194</v>
      </c>
      <c r="D21" s="0" t="n">
        <f aca="false">B21-C21</f>
        <v>1</v>
      </c>
      <c r="E21" s="0" t="n">
        <f aca="false">D21/B21*100</f>
        <v>0.0836820083682008</v>
      </c>
    </row>
    <row r="22" customFormat="false" ht="12.75" hidden="false" customHeight="false" outlineLevel="0" collapsed="false">
      <c r="B22" s="0" t="n">
        <v>872</v>
      </c>
      <c r="C22" s="0" t="n">
        <v>860</v>
      </c>
      <c r="D22" s="0" t="n">
        <f aca="false">B22-C22</f>
        <v>12</v>
      </c>
      <c r="E22" s="0" t="n">
        <f aca="false">D22/B22*100</f>
        <v>1.37614678899083</v>
      </c>
    </row>
    <row r="23" customFormat="false" ht="12.75" hidden="false" customHeight="false" outlineLevel="0" collapsed="false">
      <c r="B23" s="0" t="n">
        <v>1099</v>
      </c>
      <c r="C23" s="0" t="n">
        <v>1037</v>
      </c>
      <c r="D23" s="0" t="n">
        <f aca="false">B23-C23</f>
        <v>62</v>
      </c>
      <c r="E23" s="0" t="n">
        <f aca="false">D23/B23*100</f>
        <v>5.64149226569609</v>
      </c>
    </row>
    <row r="24" customFormat="false" ht="12.75" hidden="false" customHeight="false" outlineLevel="0" collapsed="false">
      <c r="B24" s="0" t="n">
        <v>1286</v>
      </c>
      <c r="C24" s="0" t="n">
        <v>1286</v>
      </c>
      <c r="D24" s="0" t="n">
        <f aca="false">B24-C24</f>
        <v>0</v>
      </c>
      <c r="E24" s="0" t="n">
        <f aca="false">D24/B24*100</f>
        <v>0</v>
      </c>
    </row>
    <row r="25" customFormat="false" ht="12.75" hidden="false" customHeight="false" outlineLevel="0" collapsed="false">
      <c r="B25" s="0" t="n">
        <v>1178</v>
      </c>
      <c r="C25" s="0" t="n">
        <v>1178</v>
      </c>
      <c r="D25" s="0" t="n">
        <f aca="false">B25-C25</f>
        <v>0</v>
      </c>
      <c r="E25" s="0" t="n">
        <f aca="false">D25/B25*100</f>
        <v>0</v>
      </c>
    </row>
    <row r="26" customFormat="false" ht="12.75" hidden="false" customHeight="false" outlineLevel="0" collapsed="false">
      <c r="B26" s="0" t="n">
        <v>1217</v>
      </c>
      <c r="C26" s="0" t="n">
        <v>1113</v>
      </c>
      <c r="D26" s="0" t="n">
        <f aca="false">B26-C26</f>
        <v>104</v>
      </c>
      <c r="E26" s="0" t="n">
        <f aca="false">D26/B26*100</f>
        <v>8.5456039441249</v>
      </c>
    </row>
    <row r="27" customFormat="false" ht="12.75" hidden="false" customHeight="false" outlineLevel="0" collapsed="false">
      <c r="B27" s="0" t="n">
        <v>939</v>
      </c>
      <c r="C27" s="0" t="n">
        <v>863</v>
      </c>
      <c r="D27" s="0" t="n">
        <f aca="false">B27-C27</f>
        <v>76</v>
      </c>
      <c r="E27" s="0" t="n">
        <f aca="false">D27/B27*100</f>
        <v>8.0937167199148</v>
      </c>
    </row>
    <row r="28" customFormat="false" ht="12.75" hidden="false" customHeight="false" outlineLevel="0" collapsed="false">
      <c r="B28" s="0" t="n">
        <v>784</v>
      </c>
      <c r="C28" s="0" t="n">
        <v>737</v>
      </c>
      <c r="D28" s="0" t="n">
        <f aca="false">B28-C28</f>
        <v>47</v>
      </c>
      <c r="E28" s="0" t="n">
        <f aca="false">D28/B28*100</f>
        <v>5.99489795918367</v>
      </c>
    </row>
    <row r="29" customFormat="false" ht="12.75" hidden="false" customHeight="false" outlineLevel="0" collapsed="false">
      <c r="B29" s="0" t="n">
        <v>1240</v>
      </c>
      <c r="C29" s="0" t="n">
        <v>1240</v>
      </c>
      <c r="D29" s="0" t="n">
        <f aca="false">B29-C29</f>
        <v>0</v>
      </c>
      <c r="E29" s="0" t="n">
        <f aca="false">D29/B29*100</f>
        <v>0</v>
      </c>
    </row>
    <row r="30" customFormat="false" ht="12.75" hidden="false" customHeight="false" outlineLevel="0" collapsed="false">
      <c r="B30" s="0" t="n">
        <v>917</v>
      </c>
      <c r="C30" s="0" t="n">
        <v>839</v>
      </c>
      <c r="D30" s="0" t="n">
        <f aca="false">B30-C30</f>
        <v>78</v>
      </c>
      <c r="E30" s="0" t="n">
        <f aca="false">D30/B30*100</f>
        <v>8.50599781897492</v>
      </c>
    </row>
    <row r="31" customFormat="false" ht="12.75" hidden="false" customHeight="false" outlineLevel="0" collapsed="false">
      <c r="B31" s="0" t="n">
        <v>1033</v>
      </c>
      <c r="C31" s="0" t="n">
        <v>1033</v>
      </c>
      <c r="D31" s="0" t="n">
        <f aca="false">B31-C31</f>
        <v>0</v>
      </c>
      <c r="E31" s="0" t="n">
        <f aca="false">D31/B31*100</f>
        <v>0</v>
      </c>
    </row>
    <row r="32" customFormat="false" ht="12.75" hidden="false" customHeight="false" outlineLevel="0" collapsed="false">
      <c r="B32" s="0" t="n">
        <v>1386</v>
      </c>
      <c r="C32" s="0" t="n">
        <v>1368</v>
      </c>
      <c r="D32" s="0" t="n">
        <f aca="false">B32-C32</f>
        <v>18</v>
      </c>
      <c r="E32" s="0" t="n">
        <f aca="false">D32/B32*100</f>
        <v>1.2987012987013</v>
      </c>
    </row>
    <row r="33" customFormat="false" ht="12.75" hidden="false" customHeight="false" outlineLevel="0" collapsed="false">
      <c r="B33" s="0" t="n">
        <v>1266</v>
      </c>
      <c r="C33" s="0" t="n">
        <v>1067</v>
      </c>
      <c r="D33" s="0" t="n">
        <f aca="false">B33-C33</f>
        <v>199</v>
      </c>
      <c r="E33" s="0" t="n">
        <f aca="false">D33/B33*100</f>
        <v>15.7187993680885</v>
      </c>
    </row>
    <row r="34" customFormat="false" ht="12.75" hidden="false" customHeight="false" outlineLevel="0" collapsed="false">
      <c r="B34" s="0" t="n">
        <v>1054</v>
      </c>
      <c r="C34" s="0" t="n">
        <v>1015</v>
      </c>
      <c r="D34" s="0" t="n">
        <f aca="false">B34-C34</f>
        <v>39</v>
      </c>
      <c r="E34" s="0" t="n">
        <f aca="false">D34/B34*100</f>
        <v>3.70018975332068</v>
      </c>
    </row>
    <row r="35" customFormat="false" ht="12.75" hidden="false" customHeight="false" outlineLevel="0" collapsed="false">
      <c r="B35" s="0" t="n">
        <v>980</v>
      </c>
      <c r="C35" s="0" t="n">
        <v>919</v>
      </c>
      <c r="D35" s="0" t="n">
        <f aca="false">B35-C35</f>
        <v>61</v>
      </c>
      <c r="E35" s="0" t="n">
        <f aca="false">D35/B35*100</f>
        <v>6.22448979591837</v>
      </c>
    </row>
    <row r="36" customFormat="false" ht="12.75" hidden="false" customHeight="false" outlineLevel="0" collapsed="false">
      <c r="B36" s="0" t="n">
        <v>952</v>
      </c>
      <c r="C36" s="0" t="n">
        <v>904</v>
      </c>
      <c r="D36" s="0" t="n">
        <f aca="false">B36-C36</f>
        <v>48</v>
      </c>
      <c r="E36" s="0" t="n">
        <f aca="false">D36/B36*100</f>
        <v>5.04201680672269</v>
      </c>
    </row>
    <row r="37" customFormat="false" ht="12.75" hidden="false" customHeight="false" outlineLevel="0" collapsed="false">
      <c r="B37" s="0" t="n">
        <v>1446</v>
      </c>
      <c r="C37" s="0" t="n">
        <v>1446</v>
      </c>
      <c r="D37" s="0" t="n">
        <f aca="false">B37-C37</f>
        <v>0</v>
      </c>
      <c r="E37" s="0" t="n">
        <f aca="false">D37/B37*100</f>
        <v>0</v>
      </c>
    </row>
    <row r="38" customFormat="false" ht="12.75" hidden="false" customHeight="false" outlineLevel="0" collapsed="false">
      <c r="B38" s="0" t="n">
        <v>1196</v>
      </c>
      <c r="C38" s="0" t="n">
        <v>1196</v>
      </c>
      <c r="D38" s="0" t="n">
        <f aca="false">B38-C38</f>
        <v>0</v>
      </c>
      <c r="E38" s="0" t="n">
        <f aca="false">D38/B38*100</f>
        <v>0</v>
      </c>
    </row>
    <row r="39" customFormat="false" ht="12.75" hidden="false" customHeight="false" outlineLevel="0" collapsed="false">
      <c r="B39" s="0" t="n">
        <v>1062</v>
      </c>
      <c r="C39" s="0" t="n">
        <v>955</v>
      </c>
      <c r="D39" s="0" t="n">
        <f aca="false">B39-C39</f>
        <v>107</v>
      </c>
      <c r="E39" s="0" t="n">
        <f aca="false">D39/B39*100</f>
        <v>10.075329566855</v>
      </c>
    </row>
    <row r="40" customFormat="false" ht="12.75" hidden="false" customHeight="false" outlineLevel="0" collapsed="false">
      <c r="B40" s="0" t="n">
        <v>748</v>
      </c>
      <c r="C40" s="0" t="n">
        <v>748</v>
      </c>
      <c r="D40" s="0" t="n">
        <f aca="false">B40-C40</f>
        <v>0</v>
      </c>
      <c r="E40" s="0" t="n">
        <f aca="false">D40/B40*100</f>
        <v>0</v>
      </c>
    </row>
    <row r="41" customFormat="false" ht="12.75" hidden="false" customHeight="false" outlineLevel="0" collapsed="false">
      <c r="B41" s="0" t="n">
        <v>1059</v>
      </c>
      <c r="C41" s="0" t="n">
        <v>948</v>
      </c>
      <c r="D41" s="0" t="n">
        <f aca="false">B41-C41</f>
        <v>111</v>
      </c>
      <c r="E41" s="0" t="n">
        <f aca="false">D41/B41*100</f>
        <v>10.4815864022663</v>
      </c>
    </row>
    <row r="42" customFormat="false" ht="12.75" hidden="false" customHeight="false" outlineLevel="0" collapsed="false">
      <c r="B42" s="0" t="n">
        <v>1578</v>
      </c>
      <c r="C42" s="0" t="n">
        <v>1578</v>
      </c>
      <c r="D42" s="0" t="n">
        <f aca="false">B42-C42</f>
        <v>0</v>
      </c>
      <c r="E42" s="0" t="n">
        <f aca="false">D42/B42*100</f>
        <v>0</v>
      </c>
    </row>
    <row r="43" customFormat="false" ht="12.75" hidden="false" customHeight="false" outlineLevel="0" collapsed="false">
      <c r="B43" s="0" t="n">
        <v>694</v>
      </c>
      <c r="C43" s="0" t="n">
        <v>660</v>
      </c>
      <c r="D43" s="0" t="n">
        <f aca="false">B43-C43</f>
        <v>34</v>
      </c>
      <c r="E43" s="0" t="n">
        <f aca="false">D43/B43*100</f>
        <v>4.89913544668588</v>
      </c>
    </row>
    <row r="44" customFormat="false" ht="12.75" hidden="false" customHeight="false" outlineLevel="0" collapsed="false">
      <c r="B44" s="0" t="n">
        <v>1143</v>
      </c>
      <c r="C44" s="0" t="n">
        <v>1139</v>
      </c>
      <c r="D44" s="0" t="n">
        <f aca="false">B44-C44</f>
        <v>4</v>
      </c>
      <c r="E44" s="0" t="n">
        <f aca="false">D44/B44*100</f>
        <v>0.349956255468067</v>
      </c>
    </row>
    <row r="45" customFormat="false" ht="12.75" hidden="false" customHeight="false" outlineLevel="0" collapsed="false">
      <c r="B45" s="0" t="n">
        <v>1043</v>
      </c>
      <c r="C45" s="0" t="n">
        <v>1043</v>
      </c>
      <c r="D45" s="0" t="n">
        <f aca="false">B45-C45</f>
        <v>0</v>
      </c>
      <c r="E45" s="0" t="n">
        <f aca="false">D45/B45*100</f>
        <v>0</v>
      </c>
    </row>
    <row r="46" customFormat="false" ht="12.75" hidden="false" customHeight="false" outlineLevel="0" collapsed="false">
      <c r="B46" s="0" t="n">
        <v>1436</v>
      </c>
      <c r="C46" s="0" t="n">
        <v>1436</v>
      </c>
      <c r="D46" s="0" t="n">
        <f aca="false">B46-C46</f>
        <v>0</v>
      </c>
      <c r="E46" s="0" t="n">
        <f aca="false">D46/B46*100</f>
        <v>0</v>
      </c>
    </row>
    <row r="47" customFormat="false" ht="12.75" hidden="false" customHeight="false" outlineLevel="0" collapsed="false">
      <c r="B47" s="0" t="n">
        <v>1368</v>
      </c>
      <c r="C47" s="0" t="n">
        <v>1368</v>
      </c>
      <c r="D47" s="0" t="n">
        <f aca="false">B47-C47</f>
        <v>0</v>
      </c>
      <c r="E47" s="0" t="n">
        <f aca="false">D47/B47*100</f>
        <v>0</v>
      </c>
    </row>
    <row r="48" customFormat="false" ht="12.75" hidden="false" customHeight="false" outlineLevel="0" collapsed="false">
      <c r="B48" s="0" t="n">
        <v>1315</v>
      </c>
      <c r="C48" s="0" t="n">
        <v>1315</v>
      </c>
      <c r="D48" s="0" t="n">
        <f aca="false">B48-C48</f>
        <v>0</v>
      </c>
      <c r="E48" s="0" t="n">
        <f aca="false">D48/B48*100</f>
        <v>0</v>
      </c>
    </row>
    <row r="49" customFormat="false" ht="12.75" hidden="false" customHeight="false" outlineLevel="0" collapsed="false">
      <c r="B49" s="0" t="n">
        <v>1005</v>
      </c>
      <c r="C49" s="0" t="n">
        <v>967</v>
      </c>
      <c r="D49" s="0" t="n">
        <f aca="false">B49-C49</f>
        <v>38</v>
      </c>
      <c r="E49" s="0" t="n">
        <f aca="false">D49/B49*100</f>
        <v>3.78109452736318</v>
      </c>
    </row>
    <row r="50" customFormat="false" ht="12.75" hidden="false" customHeight="false" outlineLevel="0" collapsed="false">
      <c r="B50" s="0" t="n">
        <v>1187</v>
      </c>
      <c r="C50" s="0" t="n">
        <v>1137</v>
      </c>
      <c r="D50" s="0" t="n">
        <f aca="false">B50-C50</f>
        <v>50</v>
      </c>
      <c r="E50" s="0" t="n">
        <f aca="false">D50/B50*100</f>
        <v>4.212299915754</v>
      </c>
    </row>
    <row r="51" customFormat="false" ht="12.75" hidden="false" customHeight="false" outlineLevel="0" collapsed="false">
      <c r="B51" s="0" t="n">
        <v>959</v>
      </c>
      <c r="C51" s="0" t="n">
        <v>959</v>
      </c>
      <c r="D51" s="0" t="n">
        <f aca="false">B51-C51</f>
        <v>0</v>
      </c>
      <c r="E51" s="0" t="n">
        <f aca="false">D51/B51*100</f>
        <v>0</v>
      </c>
    </row>
    <row r="52" customFormat="false" ht="12.75" hidden="false" customHeight="false" outlineLevel="0" collapsed="false">
      <c r="B52" s="0" t="n">
        <v>925</v>
      </c>
      <c r="C52" s="0" t="n">
        <v>883</v>
      </c>
      <c r="D52" s="0" t="n">
        <f aca="false">B52-C52</f>
        <v>42</v>
      </c>
      <c r="E52" s="0" t="n">
        <f aca="false">D52/B52*100</f>
        <v>4.54054054054054</v>
      </c>
    </row>
    <row r="53" customFormat="false" ht="12.75" hidden="false" customHeight="false" outlineLevel="0" collapsed="false">
      <c r="B53" s="0" t="n">
        <v>1243</v>
      </c>
      <c r="C53" s="0" t="n">
        <v>1224</v>
      </c>
      <c r="D53" s="0" t="n">
        <f aca="false">B53-C53</f>
        <v>19</v>
      </c>
      <c r="E53" s="0" t="n">
        <f aca="false">D53/B53*100</f>
        <v>1.52855993563958</v>
      </c>
    </row>
    <row r="54" customFormat="false" ht="12.75" hidden="false" customHeight="false" outlineLevel="0" collapsed="false">
      <c r="E54" s="0" t="n">
        <f aca="false">SUM(E4:E53)/50</f>
        <v>2.99149258011404</v>
      </c>
    </row>
    <row r="59" customFormat="false" ht="12.75" hidden="false" customHeight="false" outlineLevel="0" collapsed="false">
      <c r="A59" s="0" t="n">
        <v>15</v>
      </c>
      <c r="B59" s="0" t="s">
        <v>5</v>
      </c>
      <c r="C59" s="0" t="s">
        <v>12</v>
      </c>
    </row>
    <row r="60" customFormat="false" ht="12.75" hidden="false" customHeight="false" outlineLevel="0" collapsed="false">
      <c r="B60" s="0" t="n">
        <v>2358</v>
      </c>
      <c r="C60" s="0" t="n">
        <v>2208</v>
      </c>
      <c r="D60" s="0" t="n">
        <f aca="false">B60-C60</f>
        <v>150</v>
      </c>
      <c r="E60" s="0" t="n">
        <f aca="false">D60/B60*100</f>
        <v>6.36132315521629</v>
      </c>
    </row>
    <row r="61" customFormat="false" ht="12.75" hidden="false" customHeight="false" outlineLevel="0" collapsed="false">
      <c r="B61" s="0" t="n">
        <v>1726</v>
      </c>
      <c r="C61" s="0" t="n">
        <v>1726</v>
      </c>
      <c r="D61" s="0" t="n">
        <f aca="false">B61-C61</f>
        <v>0</v>
      </c>
      <c r="E61" s="0" t="n">
        <f aca="false">D61/B61*100</f>
        <v>0</v>
      </c>
    </row>
    <row r="62" customFormat="false" ht="12.75" hidden="false" customHeight="false" outlineLevel="0" collapsed="false">
      <c r="B62" s="0" t="n">
        <v>2064</v>
      </c>
      <c r="C62" s="0" t="n">
        <v>2023</v>
      </c>
      <c r="D62" s="0" t="n">
        <f aca="false">B62-C62</f>
        <v>41</v>
      </c>
      <c r="E62" s="0" t="n">
        <f aca="false">D62/B62*100</f>
        <v>1.98643410852713</v>
      </c>
    </row>
    <row r="63" customFormat="false" ht="12.75" hidden="false" customHeight="false" outlineLevel="0" collapsed="false">
      <c r="B63" s="0" t="n">
        <v>1485</v>
      </c>
      <c r="C63" s="0" t="n">
        <v>1457</v>
      </c>
      <c r="D63" s="0" t="n">
        <f aca="false">B63-C63</f>
        <v>28</v>
      </c>
      <c r="E63" s="0" t="n">
        <f aca="false">D63/B63*100</f>
        <v>1.88552188552189</v>
      </c>
    </row>
    <row r="64" customFormat="false" ht="12.75" hidden="false" customHeight="false" outlineLevel="0" collapsed="false">
      <c r="B64" s="0" t="n">
        <v>1479</v>
      </c>
      <c r="C64" s="0" t="n">
        <v>1442</v>
      </c>
      <c r="D64" s="0" t="n">
        <f aca="false">B64-C64</f>
        <v>37</v>
      </c>
      <c r="E64" s="0" t="n">
        <f aca="false">D64/B64*100</f>
        <v>2.50169033130494</v>
      </c>
    </row>
    <row r="65" customFormat="false" ht="12.75" hidden="false" customHeight="false" outlineLevel="0" collapsed="false">
      <c r="B65" s="0" t="n">
        <v>1852</v>
      </c>
      <c r="C65" s="0" t="n">
        <v>1852</v>
      </c>
      <c r="D65" s="0" t="n">
        <f aca="false">B65-C65</f>
        <v>0</v>
      </c>
      <c r="E65" s="0" t="n">
        <f aca="false">D65/B65*100</f>
        <v>0</v>
      </c>
    </row>
    <row r="66" customFormat="false" ht="12.75" hidden="false" customHeight="false" outlineLevel="0" collapsed="false">
      <c r="B66" s="0" t="n">
        <v>1987</v>
      </c>
      <c r="C66" s="0" t="n">
        <v>1987</v>
      </c>
      <c r="D66" s="0" t="n">
        <f aca="false">B66-C66</f>
        <v>0</v>
      </c>
      <c r="E66" s="0" t="n">
        <f aca="false">D66/B66*100</f>
        <v>0</v>
      </c>
    </row>
    <row r="67" customFormat="false" ht="12.75" hidden="false" customHeight="false" outlineLevel="0" collapsed="false">
      <c r="B67" s="0" t="n">
        <v>1636</v>
      </c>
      <c r="C67" s="0" t="n">
        <v>1585</v>
      </c>
      <c r="D67" s="0" t="n">
        <f aca="false">B67-C67</f>
        <v>51</v>
      </c>
      <c r="E67" s="0" t="n">
        <f aca="false">D67/B67*100</f>
        <v>3.11735941320293</v>
      </c>
    </row>
    <row r="68" customFormat="false" ht="12.75" hidden="false" customHeight="false" outlineLevel="0" collapsed="false">
      <c r="B68" s="0" t="n">
        <v>1664</v>
      </c>
      <c r="C68" s="0" t="n">
        <v>1637</v>
      </c>
      <c r="D68" s="0" t="n">
        <f aca="false">B68-C68</f>
        <v>27</v>
      </c>
      <c r="E68" s="0" t="n">
        <f aca="false">D68/B68*100</f>
        <v>1.62259615384615</v>
      </c>
    </row>
    <row r="69" customFormat="false" ht="12.75" hidden="false" customHeight="false" outlineLevel="0" collapsed="false">
      <c r="B69" s="0" t="n">
        <v>1806</v>
      </c>
      <c r="C69" s="0" t="n">
        <v>1806</v>
      </c>
      <c r="D69" s="0" t="n">
        <f aca="false">B69-C69</f>
        <v>0</v>
      </c>
      <c r="E69" s="0" t="n">
        <f aca="false">D69/B69*100</f>
        <v>0</v>
      </c>
    </row>
    <row r="70" customFormat="false" ht="12.75" hidden="false" customHeight="false" outlineLevel="0" collapsed="false">
      <c r="B70" s="0" t="n">
        <v>2084</v>
      </c>
      <c r="C70" s="0" t="n">
        <v>2017</v>
      </c>
      <c r="D70" s="0" t="n">
        <f aca="false">B70-C70</f>
        <v>67</v>
      </c>
      <c r="E70" s="0" t="n">
        <f aca="false">D70/B70*100</f>
        <v>3.21497120921305</v>
      </c>
    </row>
    <row r="71" customFormat="false" ht="12.75" hidden="false" customHeight="false" outlineLevel="0" collapsed="false">
      <c r="B71" s="0" t="n">
        <v>1454</v>
      </c>
      <c r="C71" s="0" t="n">
        <v>1454</v>
      </c>
      <c r="D71" s="0" t="n">
        <f aca="false">B71-C71</f>
        <v>0</v>
      </c>
      <c r="E71" s="0" t="n">
        <f aca="false">D71/B71*100</f>
        <v>0</v>
      </c>
    </row>
    <row r="72" customFormat="false" ht="12.75" hidden="false" customHeight="false" outlineLevel="0" collapsed="false">
      <c r="B72" s="0" t="n">
        <v>1627</v>
      </c>
      <c r="C72" s="0" t="n">
        <v>1602</v>
      </c>
      <c r="D72" s="0" t="n">
        <f aca="false">B72-C72</f>
        <v>25</v>
      </c>
      <c r="E72" s="0" t="n">
        <f aca="false">D72/B72*100</f>
        <v>1.53657037492317</v>
      </c>
    </row>
    <row r="73" customFormat="false" ht="12.75" hidden="false" customHeight="false" outlineLevel="0" collapsed="false">
      <c r="B73" s="0" t="n">
        <v>2087</v>
      </c>
      <c r="C73" s="0" t="n">
        <v>2034</v>
      </c>
      <c r="D73" s="0" t="n">
        <f aca="false">B73-C73</f>
        <v>53</v>
      </c>
      <c r="E73" s="0" t="n">
        <f aca="false">D73/B73*100</f>
        <v>2.53953042644945</v>
      </c>
    </row>
    <row r="74" customFormat="false" ht="12.75" hidden="false" customHeight="false" outlineLevel="0" collapsed="false">
      <c r="B74" s="0" t="n">
        <v>1778</v>
      </c>
      <c r="C74" s="0" t="n">
        <v>1760</v>
      </c>
      <c r="D74" s="0" t="n">
        <f aca="false">B74-C74</f>
        <v>18</v>
      </c>
      <c r="E74" s="0" t="n">
        <f aca="false">D74/B74*100</f>
        <v>1.01237345331834</v>
      </c>
    </row>
    <row r="75" customFormat="false" ht="12.75" hidden="false" customHeight="false" outlineLevel="0" collapsed="false">
      <c r="B75" s="0" t="n">
        <v>1874</v>
      </c>
      <c r="C75" s="0" t="n">
        <v>1874</v>
      </c>
      <c r="D75" s="0" t="n">
        <f aca="false">B75-C75</f>
        <v>0</v>
      </c>
      <c r="E75" s="0" t="n">
        <f aca="false">D75/B75*100</f>
        <v>0</v>
      </c>
    </row>
    <row r="76" customFormat="false" ht="12.75" hidden="false" customHeight="false" outlineLevel="0" collapsed="false">
      <c r="B76" s="0" t="n">
        <v>1634</v>
      </c>
      <c r="C76" s="0" t="n">
        <v>1586</v>
      </c>
      <c r="D76" s="0" t="n">
        <f aca="false">B76-C76</f>
        <v>48</v>
      </c>
      <c r="E76" s="0" t="n">
        <f aca="false">D76/B76*100</f>
        <v>2.93757649938801</v>
      </c>
    </row>
    <row r="77" customFormat="false" ht="12.75" hidden="false" customHeight="false" outlineLevel="0" collapsed="false">
      <c r="B77" s="0" t="n">
        <v>1817</v>
      </c>
      <c r="C77" s="0" t="n">
        <v>1746</v>
      </c>
      <c r="D77" s="0" t="n">
        <f aca="false">B77-C77</f>
        <v>71</v>
      </c>
      <c r="E77" s="0" t="n">
        <f aca="false">D77/B77*100</f>
        <v>3.90753990093561</v>
      </c>
    </row>
    <row r="78" customFormat="false" ht="12.75" hidden="false" customHeight="false" outlineLevel="0" collapsed="false">
      <c r="B78" s="0" t="n">
        <v>1921</v>
      </c>
      <c r="C78" s="0" t="n">
        <v>1921</v>
      </c>
      <c r="D78" s="0" t="n">
        <f aca="false">B78-C78</f>
        <v>0</v>
      </c>
      <c r="E78" s="0" t="n">
        <f aca="false">D78/B78*100</f>
        <v>0</v>
      </c>
    </row>
    <row r="79" customFormat="false" ht="12.75" hidden="false" customHeight="false" outlineLevel="0" collapsed="false">
      <c r="B79" s="0" t="n">
        <v>1769</v>
      </c>
      <c r="C79" s="0" t="n">
        <v>1769</v>
      </c>
      <c r="D79" s="0" t="n">
        <f aca="false">B79-C79</f>
        <v>0</v>
      </c>
      <c r="E79" s="0" t="n">
        <f aca="false">D79/B79*100</f>
        <v>0</v>
      </c>
    </row>
    <row r="80" customFormat="false" ht="12.75" hidden="false" customHeight="false" outlineLevel="0" collapsed="false">
      <c r="B80" s="0" t="n">
        <v>1787</v>
      </c>
      <c r="C80" s="0" t="n">
        <v>1733</v>
      </c>
      <c r="D80" s="0" t="n">
        <f aca="false">B80-C80</f>
        <v>54</v>
      </c>
      <c r="E80" s="0" t="n">
        <f aca="false">D80/B80*100</f>
        <v>3.02182428651371</v>
      </c>
    </row>
    <row r="81" customFormat="false" ht="12.75" hidden="false" customHeight="false" outlineLevel="0" collapsed="false">
      <c r="B81" s="0" t="n">
        <v>2021</v>
      </c>
      <c r="C81" s="0" t="n">
        <v>2008</v>
      </c>
      <c r="D81" s="0" t="n">
        <f aca="false">B81-C81</f>
        <v>13</v>
      </c>
      <c r="E81" s="0" t="n">
        <f aca="false">D81/B81*100</f>
        <v>0.643245917862444</v>
      </c>
    </row>
    <row r="82" customFormat="false" ht="12.75" hidden="false" customHeight="false" outlineLevel="0" collapsed="false">
      <c r="B82" s="0" t="n">
        <v>1778</v>
      </c>
      <c r="C82" s="0" t="n">
        <v>1778</v>
      </c>
      <c r="D82" s="0" t="n">
        <f aca="false">B82-C82</f>
        <v>0</v>
      </c>
      <c r="E82" s="0" t="n">
        <f aca="false">D82/B82*100</f>
        <v>0</v>
      </c>
    </row>
    <row r="83" customFormat="false" ht="12.75" hidden="false" customHeight="false" outlineLevel="0" collapsed="false">
      <c r="B83" s="0" t="n">
        <v>1990</v>
      </c>
      <c r="C83" s="0" t="n">
        <v>1990</v>
      </c>
      <c r="D83" s="0" t="n">
        <f aca="false">B83-C83</f>
        <v>0</v>
      </c>
      <c r="E83" s="0" t="n">
        <f aca="false">D83/B83*100</f>
        <v>0</v>
      </c>
    </row>
    <row r="84" customFormat="false" ht="12.75" hidden="false" customHeight="false" outlineLevel="0" collapsed="false">
      <c r="B84" s="0" t="n">
        <v>1470</v>
      </c>
      <c r="C84" s="0" t="n">
        <v>1470</v>
      </c>
      <c r="D84" s="0" t="n">
        <f aca="false">B84-C84</f>
        <v>0</v>
      </c>
      <c r="E84" s="0" t="n">
        <f aca="false">D84/B84*100</f>
        <v>0</v>
      </c>
    </row>
    <row r="85" customFormat="false" ht="12.75" hidden="false" customHeight="false" outlineLevel="0" collapsed="false">
      <c r="B85" s="0" t="n">
        <v>2122</v>
      </c>
      <c r="C85" s="0" t="n">
        <v>2122</v>
      </c>
      <c r="D85" s="0" t="n">
        <f aca="false">B85-C85</f>
        <v>0</v>
      </c>
      <c r="E85" s="0" t="n">
        <f aca="false">D85/B85*100</f>
        <v>0</v>
      </c>
    </row>
    <row r="86" customFormat="false" ht="12.75" hidden="false" customHeight="false" outlineLevel="0" collapsed="false">
      <c r="B86" s="0" t="n">
        <v>199</v>
      </c>
      <c r="C86" s="0" t="n">
        <v>199</v>
      </c>
      <c r="D86" s="0" t="n">
        <f aca="false">B86-C86</f>
        <v>0</v>
      </c>
      <c r="E86" s="0" t="n">
        <f aca="false">D86/B86*100</f>
        <v>0</v>
      </c>
    </row>
    <row r="87" customFormat="false" ht="12.75" hidden="false" customHeight="false" outlineLevel="0" collapsed="false">
      <c r="B87" s="0" t="n">
        <v>1201</v>
      </c>
      <c r="C87" s="0" t="n">
        <v>1201</v>
      </c>
      <c r="D87" s="0" t="n">
        <f aca="false">B87-C87</f>
        <v>0</v>
      </c>
      <c r="E87" s="0" t="n">
        <f aca="false">D87/B87*100</f>
        <v>0</v>
      </c>
    </row>
    <row r="88" customFormat="false" ht="12.75" hidden="false" customHeight="false" outlineLevel="0" collapsed="false">
      <c r="B88" s="0" t="n">
        <v>1915</v>
      </c>
      <c r="C88" s="0" t="n">
        <v>1915</v>
      </c>
      <c r="D88" s="0" t="n">
        <f aca="false">B88-C88</f>
        <v>0</v>
      </c>
      <c r="E88" s="0" t="n">
        <f aca="false">D88/B88*100</f>
        <v>0</v>
      </c>
    </row>
    <row r="89" customFormat="false" ht="12.75" hidden="false" customHeight="false" outlineLevel="0" collapsed="false">
      <c r="B89" s="0" t="n">
        <v>1833</v>
      </c>
      <c r="C89" s="0" t="n">
        <v>1833</v>
      </c>
      <c r="D89" s="0" t="n">
        <f aca="false">B89-C89</f>
        <v>0</v>
      </c>
      <c r="E89" s="0" t="n">
        <f aca="false">D89/B89*100</f>
        <v>0</v>
      </c>
    </row>
    <row r="90" customFormat="false" ht="12.75" hidden="false" customHeight="false" outlineLevel="0" collapsed="false">
      <c r="B90" s="0" t="n">
        <v>1274</v>
      </c>
      <c r="C90" s="0" t="n">
        <v>1272</v>
      </c>
      <c r="D90" s="0" t="n">
        <f aca="false">B90-C90</f>
        <v>2</v>
      </c>
      <c r="E90" s="0" t="n">
        <f aca="false">D90/B90*100</f>
        <v>0.156985871271586</v>
      </c>
    </row>
    <row r="91" customFormat="false" ht="12.75" hidden="false" customHeight="false" outlineLevel="0" collapsed="false">
      <c r="B91" s="0" t="n">
        <v>1984</v>
      </c>
      <c r="C91" s="0" t="n">
        <v>1984</v>
      </c>
      <c r="D91" s="0" t="n">
        <f aca="false">B91-C91</f>
        <v>0</v>
      </c>
      <c r="E91" s="0" t="n">
        <f aca="false">D91/B91*100</f>
        <v>0</v>
      </c>
    </row>
    <row r="92" customFormat="false" ht="12.75" hidden="false" customHeight="false" outlineLevel="0" collapsed="false">
      <c r="B92" s="0" t="n">
        <v>2238</v>
      </c>
      <c r="C92" s="0" t="n">
        <v>2138</v>
      </c>
      <c r="D92" s="0" t="n">
        <f aca="false">B92-C92</f>
        <v>100</v>
      </c>
      <c r="E92" s="0" t="n">
        <f aca="false">D92/B92*100</f>
        <v>4.46827524575514</v>
      </c>
    </row>
    <row r="93" customFormat="false" ht="12.75" hidden="false" customHeight="false" outlineLevel="0" collapsed="false">
      <c r="B93" s="0" t="n">
        <v>1948</v>
      </c>
      <c r="C93" s="0" t="n">
        <v>1948</v>
      </c>
      <c r="D93" s="0" t="n">
        <f aca="false">B93-C93</f>
        <v>0</v>
      </c>
      <c r="E93" s="0" t="n">
        <f aca="false">D93/B93*100</f>
        <v>0</v>
      </c>
    </row>
    <row r="94" customFormat="false" ht="12.75" hidden="false" customHeight="false" outlineLevel="0" collapsed="false">
      <c r="B94" s="0" t="n">
        <v>1609</v>
      </c>
      <c r="C94" s="0" t="n">
        <v>1542</v>
      </c>
      <c r="D94" s="0" t="n">
        <f aca="false">B94-C94</f>
        <v>67</v>
      </c>
      <c r="E94" s="0" t="n">
        <f aca="false">D94/B94*100</f>
        <v>4.16407706650093</v>
      </c>
    </row>
    <row r="95" customFormat="false" ht="12.75" hidden="false" customHeight="false" outlineLevel="0" collapsed="false">
      <c r="B95" s="0" t="n">
        <v>1763</v>
      </c>
      <c r="C95" s="0" t="n">
        <v>1763</v>
      </c>
      <c r="D95" s="0" t="n">
        <f aca="false">B95-C95</f>
        <v>0</v>
      </c>
      <c r="E95" s="0" t="n">
        <f aca="false">D95/B95*100</f>
        <v>0</v>
      </c>
    </row>
    <row r="96" customFormat="false" ht="12.75" hidden="false" customHeight="false" outlineLevel="0" collapsed="false">
      <c r="B96" s="0" t="n">
        <v>2017</v>
      </c>
      <c r="C96" s="0" t="n">
        <v>2017</v>
      </c>
      <c r="D96" s="0" t="n">
        <f aca="false">B96-C96</f>
        <v>0</v>
      </c>
      <c r="E96" s="0" t="n">
        <f aca="false">D96/B96*100</f>
        <v>0</v>
      </c>
    </row>
    <row r="97" customFormat="false" ht="12.75" hidden="false" customHeight="false" outlineLevel="0" collapsed="false">
      <c r="B97" s="0" t="n">
        <v>1846</v>
      </c>
      <c r="C97" s="0" t="n">
        <v>1845</v>
      </c>
      <c r="D97" s="0" t="n">
        <f aca="false">B97-C97</f>
        <v>1</v>
      </c>
      <c r="E97" s="0" t="n">
        <f aca="false">D97/B97*100</f>
        <v>0.0541711809317443</v>
      </c>
    </row>
    <row r="98" customFormat="false" ht="12.75" hidden="false" customHeight="false" outlineLevel="0" collapsed="false">
      <c r="B98" s="0" t="n">
        <v>2011</v>
      </c>
      <c r="C98" s="0" t="n">
        <v>2011</v>
      </c>
      <c r="D98" s="0" t="n">
        <f aca="false">B98-C98</f>
        <v>0</v>
      </c>
      <c r="E98" s="0" t="n">
        <f aca="false">D98/B98*100</f>
        <v>0</v>
      </c>
    </row>
    <row r="99" customFormat="false" ht="12.75" hidden="false" customHeight="false" outlineLevel="0" collapsed="false">
      <c r="B99" s="0" t="n">
        <v>1821</v>
      </c>
      <c r="C99" s="0" t="n">
        <v>1773</v>
      </c>
      <c r="D99" s="0" t="n">
        <f aca="false">B99-C99</f>
        <v>48</v>
      </c>
      <c r="E99" s="0" t="n">
        <f aca="false">D99/B99*100</f>
        <v>2.63591433278418</v>
      </c>
    </row>
    <row r="100" customFormat="false" ht="12.75" hidden="false" customHeight="false" outlineLevel="0" collapsed="false">
      <c r="B100" s="0" t="n">
        <v>2167</v>
      </c>
      <c r="C100" s="0" t="n">
        <v>2167</v>
      </c>
      <c r="D100" s="0" t="n">
        <f aca="false">B100-C100</f>
        <v>0</v>
      </c>
      <c r="E100" s="0" t="n">
        <f aca="false">D100/B100*100</f>
        <v>0</v>
      </c>
    </row>
    <row r="101" customFormat="false" ht="12.75" hidden="false" customHeight="false" outlineLevel="0" collapsed="false">
      <c r="B101" s="0" t="n">
        <v>1860</v>
      </c>
      <c r="C101" s="0" t="n">
        <v>1834</v>
      </c>
      <c r="D101" s="0" t="n">
        <f aca="false">B101-C101</f>
        <v>26</v>
      </c>
      <c r="E101" s="0" t="n">
        <f aca="false">D101/B101*100</f>
        <v>1.39784946236559</v>
      </c>
    </row>
    <row r="102" customFormat="false" ht="12.75" hidden="false" customHeight="false" outlineLevel="0" collapsed="false">
      <c r="B102" s="0" t="n">
        <v>1439</v>
      </c>
      <c r="C102" s="0" t="n">
        <v>1439</v>
      </c>
      <c r="D102" s="0" t="n">
        <f aca="false">B102-C102</f>
        <v>0</v>
      </c>
      <c r="E102" s="0" t="n">
        <f aca="false">D102/B102*100</f>
        <v>0</v>
      </c>
    </row>
    <row r="103" customFormat="false" ht="12.75" hidden="false" customHeight="false" outlineLevel="0" collapsed="false">
      <c r="B103" s="0" t="n">
        <v>1641</v>
      </c>
      <c r="C103" s="0" t="n">
        <v>1641</v>
      </c>
      <c r="D103" s="0" t="n">
        <f aca="false">B103-C103</f>
        <v>0</v>
      </c>
      <c r="E103" s="0" t="n">
        <f aca="false">D103/B103*100</f>
        <v>0</v>
      </c>
    </row>
    <row r="104" customFormat="false" ht="12.75" hidden="false" customHeight="false" outlineLevel="0" collapsed="false">
      <c r="B104" s="0" t="n">
        <v>1776</v>
      </c>
      <c r="C104" s="0" t="n">
        <v>1774</v>
      </c>
      <c r="D104" s="0" t="n">
        <f aca="false">B104-C104</f>
        <v>2</v>
      </c>
      <c r="E104" s="0" t="n">
        <f aca="false">D104/B104*100</f>
        <v>0.112612612612613</v>
      </c>
    </row>
    <row r="105" customFormat="false" ht="12.75" hidden="false" customHeight="false" outlineLevel="0" collapsed="false">
      <c r="B105" s="0" t="n">
        <v>1995</v>
      </c>
      <c r="C105" s="0" t="n">
        <v>1954</v>
      </c>
      <c r="D105" s="0" t="n">
        <f aca="false">B105-C105</f>
        <v>41</v>
      </c>
      <c r="E105" s="0" t="n">
        <f aca="false">D105/B105*100</f>
        <v>2.05513784461153</v>
      </c>
    </row>
    <row r="106" customFormat="false" ht="12.75" hidden="false" customHeight="false" outlineLevel="0" collapsed="false">
      <c r="B106" s="0" t="n">
        <v>2008</v>
      </c>
      <c r="C106" s="0" t="n">
        <v>1962</v>
      </c>
      <c r="D106" s="0" t="n">
        <f aca="false">B106-C106</f>
        <v>46</v>
      </c>
      <c r="E106" s="0" t="n">
        <f aca="false">D106/B106*100</f>
        <v>2.29083665338645</v>
      </c>
    </row>
    <row r="107" customFormat="false" ht="12.75" hidden="false" customHeight="false" outlineLevel="0" collapsed="false">
      <c r="B107" s="0" t="n">
        <v>1381</v>
      </c>
      <c r="C107" s="0" t="n">
        <v>1380</v>
      </c>
      <c r="D107" s="0" t="n">
        <f aca="false">B107-C107</f>
        <v>1</v>
      </c>
      <c r="E107" s="0" t="n">
        <f aca="false">D107/B107*100</f>
        <v>0.0724112961622013</v>
      </c>
    </row>
    <row r="108" customFormat="false" ht="12.75" hidden="false" customHeight="false" outlineLevel="0" collapsed="false">
      <c r="B108" s="0" t="n">
        <v>1771</v>
      </c>
      <c r="C108" s="0" t="n">
        <v>1771</v>
      </c>
      <c r="D108" s="0" t="n">
        <f aca="false">B108-C108</f>
        <v>0</v>
      </c>
      <c r="E108" s="0" t="n">
        <f aca="false">D108/B108*100</f>
        <v>0</v>
      </c>
    </row>
    <row r="109" customFormat="false" ht="12.75" hidden="false" customHeight="false" outlineLevel="0" collapsed="false">
      <c r="B109" s="0" t="n">
        <v>1873</v>
      </c>
      <c r="C109" s="0" t="n">
        <v>1873</v>
      </c>
      <c r="D109" s="0" t="n">
        <f aca="false">B109-C109</f>
        <v>0</v>
      </c>
      <c r="E109" s="0" t="n">
        <f aca="false">D109/B109*100</f>
        <v>0</v>
      </c>
    </row>
    <row r="110" customFormat="false" ht="12.75" hidden="false" customHeight="false" outlineLevel="0" collapsed="false">
      <c r="E110" s="0" t="n">
        <f aca="false">SUM(E60:E109)/50</f>
        <v>1.0739365736521</v>
      </c>
    </row>
    <row r="119" customFormat="false" ht="12.75" hidden="false" customHeight="false" outlineLevel="0" collapsed="false">
      <c r="A119" s="0" t="n">
        <v>20</v>
      </c>
      <c r="B119" s="0" t="s">
        <v>13</v>
      </c>
      <c r="C119" s="0" t="s">
        <v>12</v>
      </c>
    </row>
    <row r="120" customFormat="false" ht="12.75" hidden="false" customHeight="false" outlineLevel="0" collapsed="false">
      <c r="B120" s="0" t="n">
        <v>1995</v>
      </c>
      <c r="C120" s="0" t="n">
        <v>1937</v>
      </c>
      <c r="D120" s="0" t="n">
        <f aca="false">B120-C120</f>
        <v>58</v>
      </c>
      <c r="E120" s="0" t="n">
        <f aca="false">D120/B120*100</f>
        <v>2.90726817042607</v>
      </c>
    </row>
    <row r="121" customFormat="false" ht="12.75" hidden="false" customHeight="false" outlineLevel="0" collapsed="false">
      <c r="B121" s="0" t="n">
        <v>2623</v>
      </c>
      <c r="C121" s="0" t="n">
        <v>2516</v>
      </c>
      <c r="D121" s="0" t="n">
        <f aca="false">B121-C121</f>
        <v>107</v>
      </c>
      <c r="E121" s="0" t="n">
        <f aca="false">D121/B121*100</f>
        <v>4.07929851315288</v>
      </c>
    </row>
    <row r="122" customFormat="false" ht="12.75" hidden="false" customHeight="false" outlineLevel="0" collapsed="false">
      <c r="B122" s="0" t="n">
        <v>2607</v>
      </c>
      <c r="C122" s="0" t="n">
        <v>2564</v>
      </c>
      <c r="D122" s="0" t="n">
        <f aca="false">B122-C122</f>
        <v>43</v>
      </c>
      <c r="E122" s="0" t="n">
        <f aca="false">D122/B122*100</f>
        <v>1.6494054468738</v>
      </c>
    </row>
    <row r="123" customFormat="false" ht="12.75" hidden="false" customHeight="false" outlineLevel="0" collapsed="false">
      <c r="B123" s="0" t="n">
        <v>2089</v>
      </c>
      <c r="C123" s="0" t="n">
        <v>2076</v>
      </c>
      <c r="D123" s="0" t="n">
        <f aca="false">B123-C123</f>
        <v>13</v>
      </c>
      <c r="E123" s="0" t="n">
        <f aca="false">D123/B123*100</f>
        <v>0.622307324078506</v>
      </c>
    </row>
    <row r="124" customFormat="false" ht="12.75" hidden="false" customHeight="false" outlineLevel="0" collapsed="false">
      <c r="B124" s="0" t="n">
        <v>2062</v>
      </c>
      <c r="C124" s="0" t="n">
        <v>2032</v>
      </c>
      <c r="D124" s="0" t="n">
        <f aca="false">B124-C124</f>
        <v>30</v>
      </c>
      <c r="E124" s="0" t="n">
        <f aca="false">D124/B124*100</f>
        <v>1.454898157129</v>
      </c>
    </row>
    <row r="125" customFormat="false" ht="12.75" hidden="false" customHeight="false" outlineLevel="0" collapsed="false">
      <c r="B125" s="0" t="n">
        <v>2723</v>
      </c>
      <c r="C125" s="0" t="n">
        <v>2712</v>
      </c>
      <c r="D125" s="0" t="n">
        <f aca="false">B125-C125</f>
        <v>11</v>
      </c>
      <c r="E125" s="0" t="n">
        <f aca="false">D125/B125*100</f>
        <v>0.403966213734851</v>
      </c>
    </row>
    <row r="126" customFormat="false" ht="12.75" hidden="false" customHeight="false" outlineLevel="0" collapsed="false">
      <c r="B126" s="0" t="n">
        <v>2193</v>
      </c>
      <c r="C126" s="0" t="n">
        <v>2172</v>
      </c>
      <c r="D126" s="0" t="n">
        <f aca="false">B126-C126</f>
        <v>21</v>
      </c>
      <c r="E126" s="0" t="n">
        <f aca="false">D126/B126*100</f>
        <v>0.957592339261286</v>
      </c>
    </row>
    <row r="127" customFormat="false" ht="12.75" hidden="false" customHeight="false" outlineLevel="0" collapsed="false">
      <c r="B127" s="0" t="n">
        <v>2992</v>
      </c>
      <c r="C127" s="0" t="n">
        <v>2950</v>
      </c>
      <c r="D127" s="0" t="n">
        <f aca="false">B127-C127</f>
        <v>42</v>
      </c>
      <c r="E127" s="0" t="n">
        <f aca="false">D127/B127*100</f>
        <v>1.40374331550802</v>
      </c>
    </row>
    <row r="128" customFormat="false" ht="12.75" hidden="false" customHeight="false" outlineLevel="0" collapsed="false">
      <c r="B128" s="0" t="n">
        <v>2197</v>
      </c>
      <c r="C128" s="0" t="n">
        <v>2158</v>
      </c>
      <c r="D128" s="0" t="n">
        <f aca="false">B128-C128</f>
        <v>39</v>
      </c>
      <c r="E128" s="0" t="n">
        <f aca="false">D128/B128*100</f>
        <v>1.77514792899408</v>
      </c>
    </row>
    <row r="129" customFormat="false" ht="12.75" hidden="false" customHeight="false" outlineLevel="0" collapsed="false">
      <c r="B129" s="0" t="n">
        <v>2551</v>
      </c>
      <c r="C129" s="0" t="n">
        <v>2456</v>
      </c>
      <c r="D129" s="0" t="n">
        <f aca="false">B129-C129</f>
        <v>95</v>
      </c>
      <c r="E129" s="0" t="n">
        <f aca="false">D129/B129*100</f>
        <v>3.72402979223834</v>
      </c>
    </row>
    <row r="130" customFormat="false" ht="12.75" hidden="false" customHeight="false" outlineLevel="0" collapsed="false">
      <c r="B130" s="0" t="n">
        <v>2372</v>
      </c>
      <c r="C130" s="0" t="n">
        <v>2355</v>
      </c>
      <c r="D130" s="0" t="n">
        <f aca="false">B130-C130</f>
        <v>17</v>
      </c>
      <c r="E130" s="0" t="n">
        <f aca="false">D130/B130*100</f>
        <v>0.716694772344014</v>
      </c>
    </row>
    <row r="131" customFormat="false" ht="12.75" hidden="false" customHeight="false" outlineLevel="0" collapsed="false">
      <c r="B131" s="0" t="n">
        <v>2116</v>
      </c>
      <c r="C131" s="0" t="n">
        <v>2112</v>
      </c>
      <c r="D131" s="0" t="n">
        <f aca="false">B131-C131</f>
        <v>4</v>
      </c>
      <c r="E131" s="0" t="n">
        <f aca="false">D131/B131*100</f>
        <v>0.189035916824197</v>
      </c>
    </row>
    <row r="132" customFormat="false" ht="12.75" hidden="false" customHeight="false" outlineLevel="0" collapsed="false">
      <c r="B132" s="0" t="n">
        <v>2368</v>
      </c>
      <c r="C132" s="0" t="n">
        <v>2368</v>
      </c>
      <c r="D132" s="0" t="n">
        <f aca="false">B132-C132</f>
        <v>0</v>
      </c>
      <c r="E132" s="0" t="n">
        <f aca="false">D132/B132*100</f>
        <v>0</v>
      </c>
    </row>
    <row r="133" customFormat="false" ht="12.75" hidden="false" customHeight="false" outlineLevel="0" collapsed="false">
      <c r="B133" s="0" t="n">
        <v>2440</v>
      </c>
      <c r="C133" s="0" t="n">
        <v>2440</v>
      </c>
      <c r="D133" s="0" t="n">
        <f aca="false">B133-C133</f>
        <v>0</v>
      </c>
      <c r="E133" s="0" t="n">
        <f aca="false">D133/B133*100</f>
        <v>0</v>
      </c>
    </row>
    <row r="134" customFormat="false" ht="12.75" hidden="false" customHeight="false" outlineLevel="0" collapsed="false">
      <c r="B134" s="0" t="n">
        <v>1609</v>
      </c>
      <c r="C134" s="0" t="n">
        <v>1561</v>
      </c>
      <c r="D134" s="0" t="n">
        <f aca="false">B134-C134</f>
        <v>48</v>
      </c>
      <c r="E134" s="0" t="n">
        <f aca="false">D134/B134*100</f>
        <v>2.98321939092604</v>
      </c>
    </row>
    <row r="135" customFormat="false" ht="12.75" hidden="false" customHeight="false" outlineLevel="0" collapsed="false">
      <c r="B135" s="0" t="n">
        <v>249</v>
      </c>
      <c r="C135" s="0" t="n">
        <v>249</v>
      </c>
      <c r="D135" s="0" t="n">
        <f aca="false">B135-C135</f>
        <v>0</v>
      </c>
      <c r="E135" s="0" t="n">
        <f aca="false">D135/B135*100</f>
        <v>0</v>
      </c>
    </row>
    <row r="136" customFormat="false" ht="12.75" hidden="false" customHeight="false" outlineLevel="0" collapsed="false">
      <c r="B136" s="0" t="n">
        <v>2184</v>
      </c>
      <c r="C136" s="0" t="n">
        <v>2129</v>
      </c>
      <c r="D136" s="0" t="n">
        <f aca="false">B136-C136</f>
        <v>55</v>
      </c>
      <c r="E136" s="0" t="n">
        <f aca="false">D136/B136*100</f>
        <v>2.51831501831502</v>
      </c>
    </row>
    <row r="137" customFormat="false" ht="12.75" hidden="false" customHeight="false" outlineLevel="0" collapsed="false">
      <c r="B137" s="0" t="n">
        <v>1903</v>
      </c>
      <c r="C137" s="0" t="n">
        <v>1813</v>
      </c>
      <c r="D137" s="0" t="n">
        <f aca="false">B137-C137</f>
        <v>90</v>
      </c>
      <c r="E137" s="0" t="n">
        <f aca="false">D137/B137*100</f>
        <v>4.7293746715712</v>
      </c>
    </row>
    <row r="138" customFormat="false" ht="12.75" hidden="false" customHeight="false" outlineLevel="0" collapsed="false">
      <c r="B138" s="0" t="n">
        <v>2359</v>
      </c>
      <c r="C138" s="0" t="n">
        <v>2345</v>
      </c>
      <c r="D138" s="0" t="n">
        <f aca="false">B138-C138</f>
        <v>14</v>
      </c>
      <c r="E138" s="0" t="n">
        <f aca="false">D138/B138*100</f>
        <v>0.593471810089021</v>
      </c>
    </row>
    <row r="139" customFormat="false" ht="12.75" hidden="false" customHeight="false" outlineLevel="0" collapsed="false">
      <c r="B139" s="0" t="n">
        <v>2550</v>
      </c>
      <c r="C139" s="0" t="n">
        <v>2480</v>
      </c>
      <c r="D139" s="0" t="n">
        <f aca="false">B139-C139</f>
        <v>70</v>
      </c>
      <c r="E139" s="0" t="n">
        <f aca="false">D139/B139*100</f>
        <v>2.74509803921569</v>
      </c>
    </row>
    <row r="140" customFormat="false" ht="12.75" hidden="false" customHeight="false" outlineLevel="0" collapsed="false">
      <c r="B140" s="0" t="n">
        <v>2796</v>
      </c>
      <c r="C140" s="0" t="n">
        <v>2763</v>
      </c>
      <c r="D140" s="0" t="n">
        <f aca="false">B140-C140</f>
        <v>33</v>
      </c>
      <c r="E140" s="0" t="n">
        <f aca="false">D140/B140*100</f>
        <v>1.18025751072961</v>
      </c>
    </row>
    <row r="141" customFormat="false" ht="12.75" hidden="false" customHeight="false" outlineLevel="0" collapsed="false">
      <c r="B141" s="0" t="n">
        <v>1953</v>
      </c>
      <c r="C141" s="0" t="n">
        <v>1953</v>
      </c>
      <c r="D141" s="0" t="n">
        <f aca="false">B141-C141</f>
        <v>0</v>
      </c>
      <c r="E141" s="0" t="n">
        <f aca="false">D141/B141*100</f>
        <v>0</v>
      </c>
    </row>
    <row r="142" customFormat="false" ht="12.75" hidden="false" customHeight="false" outlineLevel="0" collapsed="false">
      <c r="B142" s="0" t="n">
        <v>2532</v>
      </c>
      <c r="C142" s="0" t="n">
        <v>2532</v>
      </c>
      <c r="D142" s="0" t="n">
        <f aca="false">B142-C142</f>
        <v>0</v>
      </c>
      <c r="E142" s="0" t="n">
        <f aca="false">D142/B142*100</f>
        <v>0</v>
      </c>
    </row>
    <row r="143" customFormat="false" ht="12.75" hidden="false" customHeight="false" outlineLevel="0" collapsed="false">
      <c r="B143" s="0" t="n">
        <v>2347</v>
      </c>
      <c r="C143" s="0" t="n">
        <v>2347</v>
      </c>
      <c r="D143" s="0" t="n">
        <f aca="false">B143-C143</f>
        <v>0</v>
      </c>
      <c r="E143" s="0" t="n">
        <f aca="false">D143/B143*100</f>
        <v>0</v>
      </c>
    </row>
    <row r="144" customFormat="false" ht="12.75" hidden="false" customHeight="false" outlineLevel="0" collapsed="false">
      <c r="B144" s="0" t="n">
        <v>2684</v>
      </c>
      <c r="C144" s="0" t="n">
        <v>2684</v>
      </c>
      <c r="D144" s="0" t="n">
        <f aca="false">B144-C144</f>
        <v>0</v>
      </c>
      <c r="E144" s="0" t="n">
        <f aca="false">D144/B144*100</f>
        <v>0</v>
      </c>
    </row>
    <row r="145" customFormat="false" ht="12.75" hidden="false" customHeight="false" outlineLevel="0" collapsed="false">
      <c r="B145" s="0" t="n">
        <v>1903</v>
      </c>
      <c r="C145" s="0" t="n">
        <v>1903</v>
      </c>
      <c r="D145" s="0" t="n">
        <f aca="false">B145-C145</f>
        <v>0</v>
      </c>
      <c r="E145" s="0" t="n">
        <f aca="false">D145/B145*100</f>
        <v>0</v>
      </c>
    </row>
    <row r="146" customFormat="false" ht="12.75" hidden="false" customHeight="false" outlineLevel="0" collapsed="false">
      <c r="B146" s="0" t="n">
        <v>2335</v>
      </c>
      <c r="C146" s="0" t="n">
        <v>2327</v>
      </c>
      <c r="D146" s="0" t="n">
        <f aca="false">B146-C146</f>
        <v>8</v>
      </c>
      <c r="E146" s="0" t="n">
        <f aca="false">D146/B146*100</f>
        <v>0.342612419700214</v>
      </c>
    </row>
    <row r="147" customFormat="false" ht="12.75" hidden="false" customHeight="false" outlineLevel="0" collapsed="false">
      <c r="B147" s="0" t="n">
        <v>2365</v>
      </c>
      <c r="C147" s="0" t="n">
        <v>2345</v>
      </c>
      <c r="D147" s="0" t="n">
        <f aca="false">B147-C147</f>
        <v>20</v>
      </c>
      <c r="E147" s="0" t="n">
        <f aca="false">D147/B147*100</f>
        <v>0.845665961945032</v>
      </c>
    </row>
    <row r="148" customFormat="false" ht="12.75" hidden="false" customHeight="false" outlineLevel="0" collapsed="false">
      <c r="B148" s="0" t="n">
        <v>2249</v>
      </c>
      <c r="C148" s="0" t="n">
        <v>2249</v>
      </c>
      <c r="D148" s="0" t="n">
        <f aca="false">B148-C148</f>
        <v>0</v>
      </c>
      <c r="E148" s="0" t="n">
        <f aca="false">D148/B148*100</f>
        <v>0</v>
      </c>
    </row>
    <row r="149" customFormat="false" ht="12.75" hidden="false" customHeight="false" outlineLevel="0" collapsed="false">
      <c r="B149" s="0" t="n">
        <v>2041</v>
      </c>
      <c r="C149" s="0" t="n">
        <v>1972</v>
      </c>
      <c r="D149" s="0" t="n">
        <f aca="false">B149-C149</f>
        <v>69</v>
      </c>
      <c r="E149" s="0" t="n">
        <f aca="false">D149/B149*100</f>
        <v>3.38069573738364</v>
      </c>
    </row>
    <row r="150" customFormat="false" ht="12.75" hidden="false" customHeight="false" outlineLevel="0" collapsed="false">
      <c r="B150" s="0" t="n">
        <v>2273</v>
      </c>
      <c r="C150" s="0" t="n">
        <v>2246</v>
      </c>
      <c r="D150" s="0" t="n">
        <f aca="false">B150-C150</f>
        <v>27</v>
      </c>
      <c r="E150" s="0" t="n">
        <f aca="false">D150/B150*100</f>
        <v>1.18785745710515</v>
      </c>
    </row>
    <row r="151" customFormat="false" ht="12.75" hidden="false" customHeight="false" outlineLevel="0" collapsed="false">
      <c r="B151" s="0" t="n">
        <v>2435</v>
      </c>
      <c r="C151" s="0" t="n">
        <v>2435</v>
      </c>
      <c r="D151" s="0" t="n">
        <f aca="false">B151-C151</f>
        <v>0</v>
      </c>
      <c r="E151" s="0" t="n">
        <f aca="false">D151/B151*100</f>
        <v>0</v>
      </c>
    </row>
    <row r="152" customFormat="false" ht="12.75" hidden="false" customHeight="false" outlineLevel="0" collapsed="false">
      <c r="B152" s="0" t="n">
        <v>2508</v>
      </c>
      <c r="C152" s="0" t="n">
        <v>2420</v>
      </c>
      <c r="D152" s="0" t="n">
        <f aca="false">B152-C152</f>
        <v>88</v>
      </c>
      <c r="E152" s="0" t="n">
        <f aca="false">D152/B152*100</f>
        <v>3.50877192982456</v>
      </c>
    </row>
    <row r="153" customFormat="false" ht="12.75" hidden="false" customHeight="false" outlineLevel="0" collapsed="false">
      <c r="B153" s="0" t="n">
        <v>1863</v>
      </c>
      <c r="C153" s="0" t="n">
        <v>1791</v>
      </c>
      <c r="D153" s="0" t="n">
        <f aca="false">B153-C153</f>
        <v>72</v>
      </c>
      <c r="E153" s="0" t="n">
        <f aca="false">D153/B153*100</f>
        <v>3.86473429951691</v>
      </c>
    </row>
    <row r="154" customFormat="false" ht="12.75" hidden="false" customHeight="false" outlineLevel="0" collapsed="false">
      <c r="B154" s="0" t="n">
        <v>2959</v>
      </c>
      <c r="C154" s="0" t="n">
        <v>2778</v>
      </c>
      <c r="D154" s="0" t="n">
        <f aca="false">B154-C154</f>
        <v>181</v>
      </c>
      <c r="E154" s="0" t="n">
        <f aca="false">D154/B154*100</f>
        <v>6.11693139574181</v>
      </c>
    </row>
    <row r="155" customFormat="false" ht="12.75" hidden="false" customHeight="false" outlineLevel="0" collapsed="false">
      <c r="B155" s="0" t="n">
        <v>2411</v>
      </c>
      <c r="C155" s="0" t="n">
        <v>2411</v>
      </c>
      <c r="D155" s="0" t="n">
        <f aca="false">B155-C155</f>
        <v>0</v>
      </c>
      <c r="E155" s="0" t="n">
        <f aca="false">D155/B155*100</f>
        <v>0</v>
      </c>
    </row>
    <row r="156" customFormat="false" ht="12.75" hidden="false" customHeight="false" outlineLevel="0" collapsed="false">
      <c r="B156" s="0" t="n">
        <v>2456</v>
      </c>
      <c r="C156" s="0" t="n">
        <v>2405</v>
      </c>
      <c r="D156" s="0" t="n">
        <f aca="false">B156-C156</f>
        <v>51</v>
      </c>
      <c r="E156" s="0" t="n">
        <f aca="false">D156/B156*100</f>
        <v>2.07654723127036</v>
      </c>
    </row>
    <row r="157" customFormat="false" ht="12.75" hidden="false" customHeight="false" outlineLevel="0" collapsed="false">
      <c r="B157" s="0" t="n">
        <v>2333</v>
      </c>
      <c r="C157" s="0" t="n">
        <v>2311</v>
      </c>
      <c r="D157" s="0" t="n">
        <f aca="false">B157-C157</f>
        <v>22</v>
      </c>
      <c r="E157" s="0" t="n">
        <f aca="false">D157/B157*100</f>
        <v>0.942991855979426</v>
      </c>
    </row>
    <row r="158" customFormat="false" ht="12.75" hidden="false" customHeight="false" outlineLevel="0" collapsed="false">
      <c r="B158" s="0" t="n">
        <v>1983</v>
      </c>
      <c r="C158" s="0" t="n">
        <v>1983</v>
      </c>
      <c r="D158" s="0" t="n">
        <f aca="false">B158-C158</f>
        <v>0</v>
      </c>
      <c r="E158" s="0" t="n">
        <f aca="false">D158/B158*100</f>
        <v>0</v>
      </c>
    </row>
    <row r="159" customFormat="false" ht="12.75" hidden="false" customHeight="false" outlineLevel="0" collapsed="false">
      <c r="B159" s="0" t="n">
        <v>2041</v>
      </c>
      <c r="C159" s="0" t="n">
        <v>1988</v>
      </c>
      <c r="D159" s="0" t="n">
        <f aca="false">B159-C159</f>
        <v>53</v>
      </c>
      <c r="E159" s="0" t="n">
        <f aca="false">D159/B159*100</f>
        <v>2.59676629103381</v>
      </c>
    </row>
    <row r="160" customFormat="false" ht="12.75" hidden="false" customHeight="false" outlineLevel="0" collapsed="false">
      <c r="B160" s="0" t="n">
        <v>2338</v>
      </c>
      <c r="C160" s="0" t="n">
        <v>2283</v>
      </c>
      <c r="D160" s="0" t="n">
        <f aca="false">B160-C160</f>
        <v>55</v>
      </c>
      <c r="E160" s="0" t="n">
        <f aca="false">D160/B160*100</f>
        <v>2.3524379811805</v>
      </c>
    </row>
    <row r="161" customFormat="false" ht="12.75" hidden="false" customHeight="false" outlineLevel="0" collapsed="false">
      <c r="B161" s="0" t="n">
        <v>2818</v>
      </c>
      <c r="C161" s="0" t="n">
        <v>2818</v>
      </c>
      <c r="D161" s="0" t="n">
        <f aca="false">B161-C161</f>
        <v>0</v>
      </c>
      <c r="E161" s="0" t="n">
        <f aca="false">D161/B161*100</f>
        <v>0</v>
      </c>
    </row>
    <row r="162" customFormat="false" ht="12.75" hidden="false" customHeight="false" outlineLevel="0" collapsed="false">
      <c r="B162" s="0" t="n">
        <v>2441</v>
      </c>
      <c r="C162" s="0" t="n">
        <v>2420</v>
      </c>
      <c r="D162" s="0" t="n">
        <f aca="false">B162-C162</f>
        <v>21</v>
      </c>
      <c r="E162" s="0" t="n">
        <f aca="false">D162/B162*100</f>
        <v>0.8603031544449</v>
      </c>
    </row>
    <row r="163" customFormat="false" ht="12.75" hidden="false" customHeight="false" outlineLevel="0" collapsed="false">
      <c r="B163" s="0" t="n">
        <v>1821</v>
      </c>
      <c r="C163" s="0" t="n">
        <v>1784</v>
      </c>
      <c r="D163" s="0" t="n">
        <f aca="false">B163-C163</f>
        <v>37</v>
      </c>
      <c r="E163" s="0" t="n">
        <f aca="false">D163/B163*100</f>
        <v>2.03185063152114</v>
      </c>
    </row>
    <row r="164" customFormat="false" ht="12.75" hidden="false" customHeight="false" outlineLevel="0" collapsed="false">
      <c r="B164" s="0" t="n">
        <v>2721</v>
      </c>
      <c r="C164" s="0" t="n">
        <v>2721</v>
      </c>
      <c r="D164" s="0" t="n">
        <f aca="false">B164-C164</f>
        <v>0</v>
      </c>
      <c r="E164" s="0" t="n">
        <f aca="false">D164/B164*100</f>
        <v>0</v>
      </c>
    </row>
    <row r="165" customFormat="false" ht="12.75" hidden="false" customHeight="false" outlineLevel="0" collapsed="false">
      <c r="B165" s="0" t="n">
        <v>2421</v>
      </c>
      <c r="C165" s="0" t="n">
        <v>2391</v>
      </c>
      <c r="D165" s="0" t="n">
        <f aca="false">B165-C165</f>
        <v>30</v>
      </c>
      <c r="E165" s="0" t="n">
        <f aca="false">D165/B165*100</f>
        <v>1.23915737298637</v>
      </c>
    </row>
    <row r="166" customFormat="false" ht="12.75" hidden="false" customHeight="false" outlineLevel="0" collapsed="false">
      <c r="B166" s="0" t="n">
        <v>2475</v>
      </c>
      <c r="C166" s="0" t="n">
        <v>2475</v>
      </c>
      <c r="D166" s="0" t="n">
        <f aca="false">B166-C166</f>
        <v>0</v>
      </c>
      <c r="E166" s="0" t="n">
        <f aca="false">D166/B166*100</f>
        <v>0</v>
      </c>
    </row>
    <row r="167" customFormat="false" ht="12.75" hidden="false" customHeight="false" outlineLevel="0" collapsed="false">
      <c r="B167" s="0" t="n">
        <v>2417</v>
      </c>
      <c r="C167" s="0" t="n">
        <v>2417</v>
      </c>
      <c r="D167" s="0" t="n">
        <f aca="false">B167-C167</f>
        <v>0</v>
      </c>
      <c r="E167" s="0" t="n">
        <f aca="false">D167/B167*100</f>
        <v>0</v>
      </c>
    </row>
    <row r="168" customFormat="false" ht="12.75" hidden="false" customHeight="false" outlineLevel="0" collapsed="false">
      <c r="B168" s="0" t="n">
        <v>2033</v>
      </c>
      <c r="C168" s="0" t="n">
        <v>1953</v>
      </c>
      <c r="D168" s="0" t="n">
        <f aca="false">B168-C168</f>
        <v>80</v>
      </c>
      <c r="E168" s="0" t="n">
        <f aca="false">D168/B168*100</f>
        <v>3.93507132316773</v>
      </c>
    </row>
    <row r="169" customFormat="false" ht="12.75" hidden="false" customHeight="false" outlineLevel="0" collapsed="false">
      <c r="B169" s="0" t="n">
        <v>2168</v>
      </c>
      <c r="C169" s="0" t="n">
        <v>2070</v>
      </c>
      <c r="D169" s="0" t="n">
        <f aca="false">B169-C169</f>
        <v>98</v>
      </c>
      <c r="E169" s="0" t="n">
        <f aca="false">D169/B169*100</f>
        <v>4.52029520295203</v>
      </c>
    </row>
    <row r="170" customFormat="false" ht="12.75" hidden="false" customHeight="false" outlineLevel="0" collapsed="false">
      <c r="E170" s="0" t="n">
        <f aca="false">SUM(E120:E169)/50</f>
        <v>1.4887162915433</v>
      </c>
    </row>
    <row r="179" customFormat="false" ht="12.75" hidden="false" customHeight="false" outlineLevel="0" collapsed="false">
      <c r="A179" s="0" t="n">
        <v>22</v>
      </c>
      <c r="B179" s="0" t="s">
        <v>5</v>
      </c>
      <c r="C179" s="0" t="s">
        <v>12</v>
      </c>
    </row>
    <row r="180" customFormat="false" ht="12.75" hidden="false" customHeight="false" outlineLevel="0" collapsed="false">
      <c r="B180" s="0" t="n">
        <v>2625</v>
      </c>
      <c r="C180" s="0" t="n">
        <v>2593</v>
      </c>
      <c r="D180" s="0" t="n">
        <f aca="false">B180-C180</f>
        <v>32</v>
      </c>
      <c r="E180" s="0" t="n">
        <f aca="false">D180/B180*100</f>
        <v>1.21904761904762</v>
      </c>
    </row>
    <row r="181" customFormat="false" ht="12.75" hidden="false" customHeight="false" outlineLevel="0" collapsed="false">
      <c r="B181" s="0" t="n">
        <v>2215</v>
      </c>
      <c r="C181" s="0" t="n">
        <v>2215</v>
      </c>
      <c r="D181" s="0" t="n">
        <f aca="false">B181-C181</f>
        <v>0</v>
      </c>
      <c r="E181" s="0" t="n">
        <f aca="false">D181/B181*100</f>
        <v>0</v>
      </c>
    </row>
    <row r="182" customFormat="false" ht="12.75" hidden="false" customHeight="false" outlineLevel="0" collapsed="false">
      <c r="B182" s="0" t="n">
        <v>2479</v>
      </c>
      <c r="C182" s="0" t="n">
        <v>2381</v>
      </c>
      <c r="D182" s="0" t="n">
        <f aca="false">B182-C182</f>
        <v>98</v>
      </c>
      <c r="E182" s="0" t="n">
        <f aca="false">D182/B182*100</f>
        <v>3.95320693828157</v>
      </c>
    </row>
    <row r="183" customFormat="false" ht="12.75" hidden="false" customHeight="false" outlineLevel="0" collapsed="false">
      <c r="B183" s="0" t="n">
        <v>2474</v>
      </c>
      <c r="C183" s="0" t="n">
        <v>2474</v>
      </c>
      <c r="D183" s="0" t="n">
        <f aca="false">B183-C183</f>
        <v>0</v>
      </c>
      <c r="E183" s="0" t="n">
        <f aca="false">D183/B183*100</f>
        <v>0</v>
      </c>
    </row>
    <row r="184" customFormat="false" ht="12.75" hidden="false" customHeight="false" outlineLevel="0" collapsed="false">
      <c r="B184" s="0" t="n">
        <v>2877</v>
      </c>
      <c r="C184" s="0" t="n">
        <v>2824</v>
      </c>
      <c r="D184" s="0" t="n">
        <f aca="false">B184-C184</f>
        <v>53</v>
      </c>
      <c r="E184" s="0" t="n">
        <f aca="false">D184/B184*100</f>
        <v>1.84219673270768</v>
      </c>
    </row>
    <row r="185" customFormat="false" ht="12.75" hidden="false" customHeight="false" outlineLevel="0" collapsed="false">
      <c r="B185" s="0" t="n">
        <v>2581</v>
      </c>
      <c r="C185" s="0" t="n">
        <v>2542</v>
      </c>
      <c r="D185" s="0" t="n">
        <f aca="false">B185-C185</f>
        <v>39</v>
      </c>
      <c r="E185" s="0" t="n">
        <f aca="false">D185/B185*100</f>
        <v>1.51104223169314</v>
      </c>
    </row>
    <row r="186" customFormat="false" ht="12.75" hidden="false" customHeight="false" outlineLevel="0" collapsed="false">
      <c r="B186" s="0" t="n">
        <v>2401</v>
      </c>
      <c r="C186" s="0" t="n">
        <v>2353</v>
      </c>
      <c r="D186" s="0" t="n">
        <f aca="false">B186-C186</f>
        <v>48</v>
      </c>
      <c r="E186" s="0" t="n">
        <f aca="false">D186/B186*100</f>
        <v>1.99916701374427</v>
      </c>
    </row>
    <row r="187" customFormat="false" ht="12.75" hidden="false" customHeight="false" outlineLevel="0" collapsed="false">
      <c r="B187" s="0" t="n">
        <v>2647</v>
      </c>
      <c r="C187" s="0" t="n">
        <v>2618</v>
      </c>
      <c r="D187" s="0" t="n">
        <f aca="false">B187-C187</f>
        <v>29</v>
      </c>
      <c r="E187" s="0" t="n">
        <f aca="false">D187/B187*100</f>
        <v>1.0955799017756</v>
      </c>
    </row>
    <row r="188" customFormat="false" ht="12.75" hidden="false" customHeight="false" outlineLevel="0" collapsed="false">
      <c r="B188" s="0" t="n">
        <v>2425</v>
      </c>
      <c r="C188" s="0" t="n">
        <v>2425</v>
      </c>
      <c r="D188" s="0" t="n">
        <f aca="false">B188-C188</f>
        <v>0</v>
      </c>
      <c r="E188" s="0" t="n">
        <f aca="false">D188/B188*100</f>
        <v>0</v>
      </c>
    </row>
    <row r="189" customFormat="false" ht="12.75" hidden="false" customHeight="false" outlineLevel="0" collapsed="false">
      <c r="B189" s="0" t="n">
        <v>2265</v>
      </c>
      <c r="C189" s="0" t="n">
        <v>2265</v>
      </c>
      <c r="D189" s="0" t="n">
        <f aca="false">B189-C189</f>
        <v>0</v>
      </c>
      <c r="E189" s="0" t="n">
        <f aca="false">D189/B189*100</f>
        <v>0</v>
      </c>
    </row>
    <row r="190" customFormat="false" ht="12.75" hidden="false" customHeight="false" outlineLevel="0" collapsed="false">
      <c r="B190" s="0" t="n">
        <v>2576</v>
      </c>
      <c r="C190" s="0" t="n">
        <v>2576</v>
      </c>
      <c r="D190" s="0" t="n">
        <f aca="false">B190-C190</f>
        <v>0</v>
      </c>
      <c r="E190" s="0" t="n">
        <f aca="false">D190/B190*100</f>
        <v>0</v>
      </c>
    </row>
    <row r="191" customFormat="false" ht="12.75" hidden="false" customHeight="false" outlineLevel="0" collapsed="false">
      <c r="B191" s="0" t="n">
        <v>2525</v>
      </c>
      <c r="C191" s="0" t="n">
        <v>2482</v>
      </c>
      <c r="D191" s="0" t="n">
        <f aca="false">B191-C191</f>
        <v>43</v>
      </c>
      <c r="E191" s="0" t="n">
        <f aca="false">D191/B191*100</f>
        <v>1.7029702970297</v>
      </c>
    </row>
    <row r="192" customFormat="false" ht="12.75" hidden="false" customHeight="false" outlineLevel="0" collapsed="false">
      <c r="B192" s="0" t="n">
        <v>2561</v>
      </c>
      <c r="C192" s="0" t="n">
        <v>2560</v>
      </c>
      <c r="D192" s="0" t="n">
        <f aca="false">B192-C192</f>
        <v>1</v>
      </c>
      <c r="E192" s="0" t="n">
        <f aca="false">D192/B192*100</f>
        <v>0.0390472471690746</v>
      </c>
    </row>
    <row r="193" customFormat="false" ht="12.75" hidden="false" customHeight="false" outlineLevel="0" collapsed="false">
      <c r="B193" s="0" t="n">
        <v>2677</v>
      </c>
      <c r="C193" s="0" t="n">
        <v>2579</v>
      </c>
      <c r="D193" s="0" t="n">
        <f aca="false">B193-C193</f>
        <v>98</v>
      </c>
      <c r="E193" s="0" t="n">
        <f aca="false">D193/B193*100</f>
        <v>3.66081434441539</v>
      </c>
    </row>
    <row r="194" customFormat="false" ht="12.75" hidden="false" customHeight="false" outlineLevel="0" collapsed="false">
      <c r="B194" s="0" t="n">
        <v>2442</v>
      </c>
      <c r="C194" s="0" t="n">
        <v>2406</v>
      </c>
      <c r="D194" s="0" t="n">
        <f aca="false">B194-C194</f>
        <v>36</v>
      </c>
      <c r="E194" s="0" t="n">
        <f aca="false">D194/B194*100</f>
        <v>1.47420147420147</v>
      </c>
    </row>
    <row r="195" customFormat="false" ht="12.75" hidden="false" customHeight="false" outlineLevel="0" collapsed="false">
      <c r="B195" s="0" t="n">
        <v>2646</v>
      </c>
      <c r="C195" s="0" t="n">
        <v>2641</v>
      </c>
      <c r="D195" s="0" t="n">
        <f aca="false">B195-C195</f>
        <v>5</v>
      </c>
      <c r="E195" s="0" t="n">
        <f aca="false">D195/B195*100</f>
        <v>0.18896447467876</v>
      </c>
    </row>
    <row r="196" customFormat="false" ht="12.75" hidden="false" customHeight="false" outlineLevel="0" collapsed="false">
      <c r="B196" s="0" t="n">
        <v>1868</v>
      </c>
      <c r="C196" s="0" t="n">
        <v>1868</v>
      </c>
      <c r="D196" s="0" t="n">
        <f aca="false">B196-C196</f>
        <v>0</v>
      </c>
      <c r="E196" s="0" t="n">
        <f aca="false">D196/B196*100</f>
        <v>0</v>
      </c>
    </row>
    <row r="197" customFormat="false" ht="12.75" hidden="false" customHeight="false" outlineLevel="0" collapsed="false">
      <c r="B197" s="0" t="n">
        <v>2505</v>
      </c>
      <c r="C197" s="0" t="n">
        <v>2276</v>
      </c>
      <c r="D197" s="0" t="n">
        <f aca="false">B197-C197</f>
        <v>229</v>
      </c>
      <c r="E197" s="0" t="n">
        <f aca="false">D197/B197*100</f>
        <v>9.14171656686627</v>
      </c>
    </row>
    <row r="198" customFormat="false" ht="12.75" hidden="false" customHeight="false" outlineLevel="0" collapsed="false">
      <c r="B198" s="0" t="n">
        <v>2244</v>
      </c>
      <c r="C198" s="0" t="n">
        <v>2226</v>
      </c>
      <c r="D198" s="0" t="n">
        <f aca="false">B198-C198</f>
        <v>18</v>
      </c>
      <c r="E198" s="0" t="n">
        <f aca="false">D198/B198*100</f>
        <v>0.802139037433155</v>
      </c>
    </row>
    <row r="199" customFormat="false" ht="12.75" hidden="false" customHeight="false" outlineLevel="0" collapsed="false">
      <c r="B199" s="0" t="n">
        <v>2345</v>
      </c>
      <c r="C199" s="0" t="n">
        <v>2345</v>
      </c>
      <c r="D199" s="0" t="n">
        <f aca="false">B199-C199</f>
        <v>0</v>
      </c>
      <c r="E199" s="0" t="n">
        <f aca="false">D199/B199*100</f>
        <v>0</v>
      </c>
    </row>
    <row r="200" customFormat="false" ht="12.75" hidden="false" customHeight="false" outlineLevel="0" collapsed="false">
      <c r="B200" s="0" t="n">
        <v>2651</v>
      </c>
      <c r="C200" s="0" t="n">
        <v>2542</v>
      </c>
      <c r="D200" s="0" t="n">
        <f aca="false">B200-C200</f>
        <v>109</v>
      </c>
      <c r="E200" s="0" t="n">
        <f aca="false">D200/B200*100</f>
        <v>4.1116559788759</v>
      </c>
    </row>
    <row r="201" customFormat="false" ht="12.75" hidden="false" customHeight="false" outlineLevel="0" collapsed="false">
      <c r="B201" s="0" t="n">
        <v>3032</v>
      </c>
      <c r="C201" s="0" t="n">
        <v>2945</v>
      </c>
      <c r="D201" s="0" t="n">
        <f aca="false">B201-C201</f>
        <v>87</v>
      </c>
      <c r="E201" s="0" t="n">
        <f aca="false">D201/B201*100</f>
        <v>2.86939313984169</v>
      </c>
    </row>
    <row r="202" customFormat="false" ht="12.75" hidden="false" customHeight="false" outlineLevel="0" collapsed="false">
      <c r="B202" s="0" t="n">
        <v>2393</v>
      </c>
      <c r="C202" s="0" t="n">
        <v>2349</v>
      </c>
      <c r="D202" s="0" t="n">
        <f aca="false">B202-C202</f>
        <v>44</v>
      </c>
      <c r="E202" s="0" t="n">
        <f aca="false">D202/B202*100</f>
        <v>1.83869619724196</v>
      </c>
    </row>
    <row r="203" customFormat="false" ht="12.75" hidden="false" customHeight="false" outlineLevel="0" collapsed="false">
      <c r="B203" s="0" t="n">
        <v>2811</v>
      </c>
      <c r="C203" s="0" t="n">
        <v>2714</v>
      </c>
      <c r="D203" s="0" t="n">
        <f aca="false">B203-C203</f>
        <v>97</v>
      </c>
      <c r="E203" s="0" t="n">
        <f aca="false">D203/B203*100</f>
        <v>3.45072927783707</v>
      </c>
    </row>
    <row r="204" customFormat="false" ht="12.75" hidden="false" customHeight="false" outlineLevel="0" collapsed="false">
      <c r="B204" s="0" t="n">
        <v>2315</v>
      </c>
      <c r="C204" s="0" t="n">
        <v>2315</v>
      </c>
      <c r="D204" s="0" t="n">
        <f aca="false">B204-C204</f>
        <v>0</v>
      </c>
      <c r="E204" s="0" t="n">
        <f aca="false">D204/B204*100</f>
        <v>0</v>
      </c>
    </row>
    <row r="205" customFormat="false" ht="12.75" hidden="false" customHeight="false" outlineLevel="0" collapsed="false">
      <c r="B205" s="0" t="n">
        <v>2564</v>
      </c>
      <c r="C205" s="0" t="n">
        <v>2518</v>
      </c>
      <c r="D205" s="0" t="n">
        <f aca="false">B205-C205</f>
        <v>46</v>
      </c>
      <c r="E205" s="0" t="n">
        <f aca="false">D205/B205*100</f>
        <v>1.79407176287052</v>
      </c>
    </row>
    <row r="206" customFormat="false" ht="12.75" hidden="false" customHeight="false" outlineLevel="0" collapsed="false">
      <c r="B206" s="0" t="n">
        <v>2250</v>
      </c>
      <c r="C206" s="0" t="n">
        <v>2209</v>
      </c>
      <c r="D206" s="0" t="n">
        <f aca="false">B206-C206</f>
        <v>41</v>
      </c>
      <c r="E206" s="0" t="n">
        <f aca="false">D206/B206*100</f>
        <v>1.82222222222222</v>
      </c>
    </row>
    <row r="207" customFormat="false" ht="12.75" hidden="false" customHeight="false" outlineLevel="0" collapsed="false">
      <c r="B207" s="0" t="n">
        <v>2453</v>
      </c>
      <c r="C207" s="0" t="n">
        <v>2441</v>
      </c>
      <c r="D207" s="0" t="n">
        <f aca="false">B207-C207</f>
        <v>12</v>
      </c>
      <c r="E207" s="0" t="n">
        <f aca="false">D207/B207*100</f>
        <v>0.489196901752956</v>
      </c>
    </row>
    <row r="208" customFormat="false" ht="12.75" hidden="false" customHeight="false" outlineLevel="0" collapsed="false">
      <c r="B208" s="0" t="n">
        <v>2520</v>
      </c>
      <c r="C208" s="0" t="n">
        <v>2511</v>
      </c>
      <c r="D208" s="0" t="n">
        <f aca="false">B208-C208</f>
        <v>9</v>
      </c>
      <c r="E208" s="0" t="n">
        <f aca="false">D208/B208*100</f>
        <v>0.357142857142857</v>
      </c>
    </row>
    <row r="209" customFormat="false" ht="12.75" hidden="false" customHeight="false" outlineLevel="0" collapsed="false">
      <c r="B209" s="0" t="n">
        <v>2157</v>
      </c>
      <c r="C209" s="0" t="n">
        <v>2071</v>
      </c>
      <c r="D209" s="0" t="n">
        <f aca="false">B209-C209</f>
        <v>86</v>
      </c>
      <c r="E209" s="0" t="n">
        <f aca="false">D209/B209*100</f>
        <v>3.98701900788132</v>
      </c>
    </row>
    <row r="210" customFormat="false" ht="12.75" hidden="false" customHeight="false" outlineLevel="0" collapsed="false">
      <c r="B210" s="0" t="n">
        <v>2633</v>
      </c>
      <c r="C210" s="0" t="n">
        <v>2633</v>
      </c>
      <c r="D210" s="0" t="n">
        <f aca="false">B210-C210</f>
        <v>0</v>
      </c>
      <c r="E210" s="0" t="n">
        <f aca="false">D210/B210*100</f>
        <v>0</v>
      </c>
    </row>
    <row r="211" customFormat="false" ht="12.75" hidden="false" customHeight="false" outlineLevel="0" collapsed="false">
      <c r="B211" s="0" t="n">
        <v>2260</v>
      </c>
      <c r="C211" s="0" t="n">
        <v>2114</v>
      </c>
      <c r="D211" s="0" t="n">
        <f aca="false">B211-C211</f>
        <v>146</v>
      </c>
      <c r="E211" s="0" t="n">
        <f aca="false">D211/B211*100</f>
        <v>6.46017699115044</v>
      </c>
    </row>
    <row r="212" customFormat="false" ht="12.75" hidden="false" customHeight="false" outlineLevel="0" collapsed="false">
      <c r="B212" s="0" t="n">
        <v>2318</v>
      </c>
      <c r="C212" s="0" t="n">
        <v>2318</v>
      </c>
      <c r="D212" s="0" t="n">
        <f aca="false">B212-C212</f>
        <v>0</v>
      </c>
      <c r="E212" s="0" t="n">
        <f aca="false">D212/B212*100</f>
        <v>0</v>
      </c>
    </row>
    <row r="213" customFormat="false" ht="12.75" hidden="false" customHeight="false" outlineLevel="0" collapsed="false">
      <c r="B213" s="0" t="n">
        <v>2405</v>
      </c>
      <c r="C213" s="0" t="n">
        <v>2369</v>
      </c>
      <c r="D213" s="0" t="n">
        <f aca="false">B213-C213</f>
        <v>36</v>
      </c>
      <c r="E213" s="0" t="n">
        <f aca="false">D213/B213*100</f>
        <v>1.4968814968815</v>
      </c>
    </row>
    <row r="214" customFormat="false" ht="12.75" hidden="false" customHeight="false" outlineLevel="0" collapsed="false">
      <c r="B214" s="0" t="n">
        <v>2626</v>
      </c>
      <c r="C214" s="0" t="n">
        <v>2559</v>
      </c>
      <c r="D214" s="0" t="n">
        <f aca="false">B214-C214</f>
        <v>67</v>
      </c>
      <c r="E214" s="0" t="n">
        <f aca="false">D214/B214*100</f>
        <v>2.55140898705255</v>
      </c>
    </row>
    <row r="215" customFormat="false" ht="12.75" hidden="false" customHeight="false" outlineLevel="0" collapsed="false">
      <c r="B215" s="0" t="n">
        <v>2827</v>
      </c>
      <c r="C215" s="0" t="n">
        <v>2827</v>
      </c>
      <c r="D215" s="0" t="n">
        <f aca="false">B215-C215</f>
        <v>0</v>
      </c>
      <c r="E215" s="0" t="n">
        <f aca="false">D215/B215*100</f>
        <v>0</v>
      </c>
    </row>
    <row r="216" customFormat="false" ht="12.75" hidden="false" customHeight="false" outlineLevel="0" collapsed="false">
      <c r="B216" s="0" t="n">
        <v>2358</v>
      </c>
      <c r="C216" s="0" t="n">
        <v>2350</v>
      </c>
      <c r="D216" s="0" t="n">
        <f aca="false">B216-C216</f>
        <v>8</v>
      </c>
      <c r="E216" s="0" t="n">
        <f aca="false">D216/B216*100</f>
        <v>0.339270568278202</v>
      </c>
    </row>
    <row r="217" customFormat="false" ht="12.75" hidden="false" customHeight="false" outlineLevel="0" collapsed="false">
      <c r="B217" s="0" t="n">
        <v>249</v>
      </c>
      <c r="C217" s="0" t="n">
        <v>249</v>
      </c>
      <c r="D217" s="0" t="n">
        <f aca="false">B217-C217</f>
        <v>0</v>
      </c>
      <c r="E217" s="0" t="n">
        <f aca="false">D217/B217*100</f>
        <v>0</v>
      </c>
    </row>
    <row r="218" customFormat="false" ht="12.75" hidden="false" customHeight="false" outlineLevel="0" collapsed="false">
      <c r="B218" s="0" t="n">
        <v>2920</v>
      </c>
      <c r="C218" s="0" t="n">
        <v>2920</v>
      </c>
      <c r="D218" s="0" t="n">
        <f aca="false">B218-C218</f>
        <v>0</v>
      </c>
      <c r="E218" s="0" t="n">
        <f aca="false">D218/B218*100</f>
        <v>0</v>
      </c>
    </row>
    <row r="219" customFormat="false" ht="12.75" hidden="false" customHeight="false" outlineLevel="0" collapsed="false">
      <c r="B219" s="0" t="n">
        <v>2476</v>
      </c>
      <c r="C219" s="0" t="n">
        <v>2476</v>
      </c>
      <c r="D219" s="0" t="n">
        <f aca="false">B219-C219</f>
        <v>0</v>
      </c>
      <c r="E219" s="0" t="n">
        <f aca="false">D219/B219*100</f>
        <v>0</v>
      </c>
    </row>
    <row r="220" customFormat="false" ht="12.75" hidden="false" customHeight="false" outlineLevel="0" collapsed="false">
      <c r="B220" s="0" t="n">
        <v>2069</v>
      </c>
      <c r="C220" s="0" t="n">
        <v>2069</v>
      </c>
      <c r="D220" s="0" t="n">
        <f aca="false">B220-C220</f>
        <v>0</v>
      </c>
      <c r="E220" s="0" t="n">
        <f aca="false">D220/B220*100</f>
        <v>0</v>
      </c>
    </row>
    <row r="221" customFormat="false" ht="12.75" hidden="false" customHeight="false" outlineLevel="0" collapsed="false">
      <c r="B221" s="0" t="n">
        <v>2486</v>
      </c>
      <c r="C221" s="0" t="n">
        <v>2486</v>
      </c>
      <c r="D221" s="0" t="n">
        <f aca="false">B221-C221</f>
        <v>0</v>
      </c>
      <c r="E221" s="0" t="n">
        <f aca="false">D221/B221*100</f>
        <v>0</v>
      </c>
    </row>
    <row r="222" customFormat="false" ht="12.75" hidden="false" customHeight="false" outlineLevel="0" collapsed="false">
      <c r="B222" s="0" t="n">
        <v>2673</v>
      </c>
      <c r="C222" s="0" t="n">
        <v>2642</v>
      </c>
      <c r="D222" s="0" t="n">
        <f aca="false">B222-C222</f>
        <v>31</v>
      </c>
      <c r="E222" s="0" t="n">
        <f aca="false">D222/B222*100</f>
        <v>1.15974560419005</v>
      </c>
    </row>
    <row r="223" customFormat="false" ht="12.75" hidden="false" customHeight="false" outlineLevel="0" collapsed="false">
      <c r="B223" s="0" t="n">
        <v>2570</v>
      </c>
      <c r="C223" s="0" t="n">
        <v>2545</v>
      </c>
      <c r="D223" s="0" t="n">
        <f aca="false">B223-C223</f>
        <v>25</v>
      </c>
      <c r="E223" s="0" t="n">
        <f aca="false">D223/B223*100</f>
        <v>0.972762645914397</v>
      </c>
    </row>
    <row r="224" customFormat="false" ht="12.75" hidden="false" customHeight="false" outlineLevel="0" collapsed="false">
      <c r="B224" s="0" t="n">
        <v>2956</v>
      </c>
      <c r="C224" s="0" t="n">
        <v>2935</v>
      </c>
      <c r="D224" s="0" t="n">
        <f aca="false">B224-C224</f>
        <v>21</v>
      </c>
      <c r="E224" s="0" t="n">
        <f aca="false">D224/B224*100</f>
        <v>0.71041948579161</v>
      </c>
    </row>
    <row r="225" customFormat="false" ht="12.75" hidden="false" customHeight="false" outlineLevel="0" collapsed="false">
      <c r="B225" s="0" t="n">
        <v>2082</v>
      </c>
      <c r="C225" s="0" t="n">
        <v>2082</v>
      </c>
      <c r="D225" s="0" t="n">
        <f aca="false">B225-C225</f>
        <v>0</v>
      </c>
      <c r="E225" s="0" t="n">
        <f aca="false">D225/B225*100</f>
        <v>0</v>
      </c>
    </row>
    <row r="226" customFormat="false" ht="12.75" hidden="false" customHeight="false" outlineLevel="0" collapsed="false">
      <c r="B226" s="0" t="n">
        <v>2915</v>
      </c>
      <c r="C226" s="0" t="n">
        <v>2898</v>
      </c>
      <c r="D226" s="0" t="n">
        <f aca="false">B226-C226</f>
        <v>17</v>
      </c>
      <c r="E226" s="0" t="n">
        <f aca="false">D226/B226*100</f>
        <v>0.583190394511149</v>
      </c>
    </row>
    <row r="227" customFormat="false" ht="12.75" hidden="false" customHeight="false" outlineLevel="0" collapsed="false">
      <c r="B227" s="0" t="n">
        <v>2555</v>
      </c>
      <c r="C227" s="0" t="n">
        <v>2555</v>
      </c>
      <c r="D227" s="0" t="n">
        <f aca="false">B227-C227</f>
        <v>0</v>
      </c>
      <c r="E227" s="0" t="n">
        <f aca="false">D227/B227*100</f>
        <v>0</v>
      </c>
    </row>
    <row r="228" customFormat="false" ht="12.75" hidden="false" customHeight="false" outlineLevel="0" collapsed="false">
      <c r="B228" s="0" t="n">
        <v>2582</v>
      </c>
      <c r="C228" s="0" t="n">
        <v>2582</v>
      </c>
      <c r="D228" s="0" t="n">
        <f aca="false">B228-C228</f>
        <v>0</v>
      </c>
      <c r="E228" s="0" t="n">
        <f aca="false">D228/B228*100</f>
        <v>0</v>
      </c>
    </row>
    <row r="229" customFormat="false" ht="12.75" hidden="false" customHeight="false" outlineLevel="0" collapsed="false">
      <c r="B229" s="0" t="n">
        <v>2306</v>
      </c>
      <c r="C229" s="0" t="n">
        <v>2306</v>
      </c>
      <c r="D229" s="0" t="n">
        <f aca="false">B229-C229</f>
        <v>0</v>
      </c>
      <c r="E229" s="0" t="n">
        <f aca="false">D229/B229*100</f>
        <v>0</v>
      </c>
    </row>
    <row r="230" customFormat="false" ht="12.75" hidden="false" customHeight="false" outlineLevel="0" collapsed="false">
      <c r="E230" s="0" t="n">
        <f aca="false">SUM(E180:E229)/50</f>
        <v>1.2724815479696</v>
      </c>
    </row>
    <row r="239" customFormat="false" ht="12.75" hidden="false" customHeight="false" outlineLevel="0" collapsed="false">
      <c r="A239" s="0" t="n">
        <v>25</v>
      </c>
      <c r="B239" s="0" t="s">
        <v>13</v>
      </c>
      <c r="C239" s="0" t="s">
        <v>6</v>
      </c>
    </row>
    <row r="240" customFormat="false" ht="12.75" hidden="false" customHeight="false" outlineLevel="0" collapsed="false">
      <c r="B240" s="0" t="n">
        <v>2427</v>
      </c>
      <c r="C240" s="0" t="n">
        <v>2304</v>
      </c>
      <c r="D240" s="0" t="n">
        <f aca="false">B240-C240</f>
        <v>123</v>
      </c>
      <c r="E240" s="0" t="n">
        <f aca="false">D240/B240*100</f>
        <v>5.06798516687268</v>
      </c>
    </row>
    <row r="241" customFormat="false" ht="12.75" hidden="false" customHeight="false" outlineLevel="0" collapsed="false">
      <c r="B241" s="0" t="n">
        <v>2846</v>
      </c>
      <c r="C241" s="0" t="n">
        <v>2804</v>
      </c>
      <c r="D241" s="0" t="n">
        <f aca="false">B241-C241</f>
        <v>42</v>
      </c>
      <c r="E241" s="0" t="n">
        <f aca="false">D241/B241*100</f>
        <v>1.47575544624034</v>
      </c>
    </row>
    <row r="242" customFormat="false" ht="12.75" hidden="false" customHeight="false" outlineLevel="0" collapsed="false">
      <c r="B242" s="0" t="n">
        <v>2538</v>
      </c>
      <c r="C242" s="0" t="n">
        <v>2521</v>
      </c>
      <c r="D242" s="0" t="n">
        <f aca="false">B242-C242</f>
        <v>17</v>
      </c>
      <c r="E242" s="0" t="n">
        <f aca="false">D242/B242*100</f>
        <v>0.669818754925138</v>
      </c>
    </row>
    <row r="243" customFormat="false" ht="12.75" hidden="false" customHeight="false" outlineLevel="0" collapsed="false">
      <c r="B243" s="0" t="n">
        <v>3370</v>
      </c>
      <c r="C243" s="0" t="n">
        <v>3350</v>
      </c>
      <c r="D243" s="0" t="n">
        <f aca="false">B243-C243</f>
        <v>20</v>
      </c>
      <c r="E243" s="0" t="n">
        <f aca="false">D243/B243*100</f>
        <v>0.593471810089021</v>
      </c>
    </row>
    <row r="244" customFormat="false" ht="12.75" hidden="false" customHeight="false" outlineLevel="0" collapsed="false">
      <c r="B244" s="0" t="n">
        <v>2884</v>
      </c>
      <c r="C244" s="0" t="n">
        <v>2884</v>
      </c>
      <c r="D244" s="0" t="n">
        <f aca="false">B244-C244</f>
        <v>0</v>
      </c>
      <c r="E244" s="0" t="n">
        <f aca="false">D244/B244*100</f>
        <v>0</v>
      </c>
    </row>
    <row r="245" customFormat="false" ht="12.75" hidden="false" customHeight="false" outlineLevel="0" collapsed="false">
      <c r="B245" s="0" t="n">
        <v>2595</v>
      </c>
      <c r="C245" s="0" t="n">
        <v>2540</v>
      </c>
      <c r="D245" s="0" t="n">
        <f aca="false">B245-C245</f>
        <v>55</v>
      </c>
      <c r="E245" s="0" t="n">
        <f aca="false">D245/B245*100</f>
        <v>2.11946050096339</v>
      </c>
    </row>
    <row r="246" customFormat="false" ht="12.75" hidden="false" customHeight="false" outlineLevel="0" collapsed="false">
      <c r="B246" s="0" t="n">
        <v>3048</v>
      </c>
      <c r="C246" s="0" t="n">
        <v>2961</v>
      </c>
      <c r="D246" s="0" t="n">
        <f aca="false">B246-C246</f>
        <v>87</v>
      </c>
      <c r="E246" s="0" t="n">
        <f aca="false">D246/B246*100</f>
        <v>2.85433070866142</v>
      </c>
    </row>
    <row r="247" customFormat="false" ht="12.75" hidden="false" customHeight="false" outlineLevel="0" collapsed="false">
      <c r="B247" s="0" t="n">
        <v>2717</v>
      </c>
      <c r="C247" s="0" t="n">
        <v>2633</v>
      </c>
      <c r="D247" s="0" t="n">
        <f aca="false">B247-C247</f>
        <v>84</v>
      </c>
      <c r="E247" s="0" t="n">
        <f aca="false">D247/B247*100</f>
        <v>3.09164519690835</v>
      </c>
    </row>
    <row r="248" customFormat="false" ht="12.75" hidden="false" customHeight="false" outlineLevel="0" collapsed="false">
      <c r="B248" s="0" t="n">
        <v>3290</v>
      </c>
      <c r="C248" s="0" t="n">
        <v>3193</v>
      </c>
      <c r="D248" s="0" t="n">
        <f aca="false">B248-C248</f>
        <v>97</v>
      </c>
      <c r="E248" s="0" t="n">
        <f aca="false">D248/B248*100</f>
        <v>2.9483282674772</v>
      </c>
    </row>
    <row r="249" customFormat="false" ht="12.75" hidden="false" customHeight="false" outlineLevel="0" collapsed="false">
      <c r="B249" s="0" t="n">
        <v>2581</v>
      </c>
      <c r="C249" s="0" t="n">
        <v>2561</v>
      </c>
      <c r="D249" s="0" t="n">
        <f aca="false">B249-C249</f>
        <v>20</v>
      </c>
      <c r="E249" s="0" t="n">
        <f aca="false">D249/B249*100</f>
        <v>0.774893452150329</v>
      </c>
    </row>
    <row r="250" customFormat="false" ht="12.75" hidden="false" customHeight="false" outlineLevel="0" collapsed="false">
      <c r="B250" s="0" t="n">
        <v>2766</v>
      </c>
      <c r="C250" s="0" t="n">
        <v>2737</v>
      </c>
      <c r="D250" s="0" t="n">
        <f aca="false">B250-C250</f>
        <v>29</v>
      </c>
      <c r="E250" s="0" t="n">
        <f aca="false">D250/B250*100</f>
        <v>1.04844540853218</v>
      </c>
    </row>
    <row r="251" customFormat="false" ht="12.75" hidden="false" customHeight="false" outlineLevel="0" collapsed="false">
      <c r="B251" s="0" t="n">
        <v>2897</v>
      </c>
      <c r="C251" s="0" t="n">
        <v>2896</v>
      </c>
      <c r="D251" s="0" t="n">
        <f aca="false">B251-C251</f>
        <v>1</v>
      </c>
      <c r="E251" s="0" t="n">
        <f aca="false">D251/B251*100</f>
        <v>0.0345184673800483</v>
      </c>
    </row>
    <row r="252" customFormat="false" ht="12.75" hidden="false" customHeight="false" outlineLevel="0" collapsed="false">
      <c r="B252" s="0" t="n">
        <v>2597</v>
      </c>
      <c r="C252" s="0" t="n">
        <v>2559</v>
      </c>
      <c r="D252" s="0" t="n">
        <f aca="false">B252-C252</f>
        <v>38</v>
      </c>
      <c r="E252" s="0" t="n">
        <f aca="false">D252/B252*100</f>
        <v>1.46322680015402</v>
      </c>
    </row>
    <row r="253" customFormat="false" ht="12.75" hidden="false" customHeight="false" outlineLevel="0" collapsed="false">
      <c r="B253" s="0" t="n">
        <v>2564</v>
      </c>
      <c r="C253" s="0" t="n">
        <v>2553</v>
      </c>
      <c r="D253" s="0" t="n">
        <f aca="false">B253-C253</f>
        <v>11</v>
      </c>
      <c r="E253" s="0" t="n">
        <f aca="false">D253/B253*100</f>
        <v>0.429017160686428</v>
      </c>
    </row>
    <row r="254" customFormat="false" ht="12.75" hidden="false" customHeight="false" outlineLevel="0" collapsed="false">
      <c r="B254" s="0" t="n">
        <v>3075</v>
      </c>
      <c r="C254" s="0" t="n">
        <v>2999</v>
      </c>
      <c r="D254" s="0" t="n">
        <f aca="false">B254-C254</f>
        <v>76</v>
      </c>
      <c r="E254" s="0" t="n">
        <f aca="false">D254/B254*100</f>
        <v>2.47154471544715</v>
      </c>
    </row>
    <row r="255" customFormat="false" ht="12.75" hidden="false" customHeight="false" outlineLevel="0" collapsed="false">
      <c r="B255" s="0" t="n">
        <v>2666</v>
      </c>
      <c r="C255" s="0" t="n">
        <v>2661</v>
      </c>
      <c r="D255" s="0" t="n">
        <f aca="false">B255-C255</f>
        <v>5</v>
      </c>
      <c r="E255" s="0" t="n">
        <f aca="false">D255/B255*100</f>
        <v>0.18754688672168</v>
      </c>
    </row>
    <row r="256" customFormat="false" ht="12.75" hidden="false" customHeight="false" outlineLevel="0" collapsed="false">
      <c r="B256" s="0" t="n">
        <v>3029</v>
      </c>
      <c r="C256" s="0" t="n">
        <v>3011</v>
      </c>
      <c r="D256" s="0" t="n">
        <f aca="false">B256-C256</f>
        <v>18</v>
      </c>
      <c r="E256" s="0" t="n">
        <f aca="false">D256/B256*100</f>
        <v>0.594255529877848</v>
      </c>
    </row>
    <row r="257" customFormat="false" ht="12.75" hidden="false" customHeight="false" outlineLevel="0" collapsed="false">
      <c r="B257" s="0" t="n">
        <v>3341</v>
      </c>
      <c r="C257" s="0" t="n">
        <v>3263</v>
      </c>
      <c r="D257" s="0" t="n">
        <f aca="false">B257-C257</f>
        <v>78</v>
      </c>
      <c r="E257" s="0" t="n">
        <f aca="false">D257/B257*100</f>
        <v>2.33463035019455</v>
      </c>
    </row>
    <row r="258" customFormat="false" ht="12.75" hidden="false" customHeight="false" outlineLevel="0" collapsed="false">
      <c r="B258" s="0" t="n">
        <v>3062</v>
      </c>
      <c r="C258" s="0" t="n">
        <v>2944</v>
      </c>
      <c r="D258" s="0" t="n">
        <f aca="false">B258-C258</f>
        <v>118</v>
      </c>
      <c r="E258" s="0" t="n">
        <f aca="false">D258/B258*100</f>
        <v>3.8536903984324</v>
      </c>
    </row>
    <row r="259" customFormat="false" ht="12.75" hidden="false" customHeight="false" outlineLevel="0" collapsed="false">
      <c r="B259" s="0" t="n">
        <v>3060</v>
      </c>
      <c r="C259" s="0" t="n">
        <v>2979</v>
      </c>
      <c r="D259" s="0" t="n">
        <f aca="false">B259-C259</f>
        <v>81</v>
      </c>
      <c r="E259" s="0" t="n">
        <f aca="false">D259/B259*100</f>
        <v>2.64705882352941</v>
      </c>
    </row>
    <row r="260" customFormat="false" ht="12.75" hidden="false" customHeight="false" outlineLevel="0" collapsed="false">
      <c r="B260" s="0" t="n">
        <v>3307</v>
      </c>
      <c r="C260" s="0" t="n">
        <v>3285</v>
      </c>
      <c r="D260" s="0" t="n">
        <f aca="false">B260-C260</f>
        <v>22</v>
      </c>
      <c r="E260" s="0" t="n">
        <f aca="false">D260/B260*100</f>
        <v>0.665255518596916</v>
      </c>
    </row>
    <row r="261" customFormat="false" ht="12.75" hidden="false" customHeight="false" outlineLevel="0" collapsed="false">
      <c r="B261" s="0" t="n">
        <v>2758</v>
      </c>
      <c r="C261" s="0" t="n">
        <v>2734</v>
      </c>
      <c r="D261" s="0" t="n">
        <f aca="false">B261-C261</f>
        <v>24</v>
      </c>
      <c r="E261" s="0" t="n">
        <f aca="false">D261/B261*100</f>
        <v>0.870195794053662</v>
      </c>
    </row>
    <row r="262" customFormat="false" ht="12.75" hidden="false" customHeight="false" outlineLevel="0" collapsed="false">
      <c r="B262" s="0" t="n">
        <v>2710</v>
      </c>
      <c r="C262" s="0" t="n">
        <v>2574</v>
      </c>
      <c r="D262" s="0" t="n">
        <f aca="false">B262-C262</f>
        <v>136</v>
      </c>
      <c r="E262" s="0" t="n">
        <f aca="false">D262/B262*100</f>
        <v>5.01845018450185</v>
      </c>
    </row>
    <row r="263" customFormat="false" ht="12.75" hidden="false" customHeight="false" outlineLevel="0" collapsed="false">
      <c r="B263" s="0" t="n">
        <v>2934</v>
      </c>
      <c r="C263" s="0" t="n">
        <v>2934</v>
      </c>
      <c r="D263" s="0" t="n">
        <f aca="false">B263-C263</f>
        <v>0</v>
      </c>
      <c r="E263" s="0" t="n">
        <f aca="false">D263/B263*100</f>
        <v>0</v>
      </c>
    </row>
    <row r="264" customFormat="false" ht="12.75" hidden="false" customHeight="false" outlineLevel="0" collapsed="false">
      <c r="B264" s="0" t="n">
        <v>3239</v>
      </c>
      <c r="C264" s="0" t="n">
        <v>3239</v>
      </c>
      <c r="D264" s="0" t="n">
        <f aca="false">B264-C264</f>
        <v>0</v>
      </c>
      <c r="E264" s="0" t="n">
        <f aca="false">D264/B264*100</f>
        <v>0</v>
      </c>
    </row>
    <row r="265" customFormat="false" ht="12.75" hidden="false" customHeight="false" outlineLevel="0" collapsed="false">
      <c r="B265" s="0" t="n">
        <v>3283</v>
      </c>
      <c r="C265" s="0" t="n">
        <v>3265</v>
      </c>
      <c r="D265" s="0" t="n">
        <f aca="false">B265-C265</f>
        <v>18</v>
      </c>
      <c r="E265" s="0" t="n">
        <f aca="false">D265/B265*100</f>
        <v>0.548279013097777</v>
      </c>
    </row>
    <row r="266" customFormat="false" ht="12.75" hidden="false" customHeight="false" outlineLevel="0" collapsed="false">
      <c r="B266" s="0" t="n">
        <v>2937</v>
      </c>
      <c r="C266" s="0" t="n">
        <v>2937</v>
      </c>
      <c r="D266" s="0" t="n">
        <f aca="false">B266-C266</f>
        <v>0</v>
      </c>
      <c r="E266" s="0" t="n">
        <f aca="false">D266/B266*100</f>
        <v>0</v>
      </c>
    </row>
    <row r="267" customFormat="false" ht="12.75" hidden="false" customHeight="false" outlineLevel="0" collapsed="false">
      <c r="B267" s="0" t="n">
        <v>3582</v>
      </c>
      <c r="C267" s="0" t="n">
        <v>3543</v>
      </c>
      <c r="D267" s="0" t="n">
        <f aca="false">B267-C267</f>
        <v>39</v>
      </c>
      <c r="E267" s="0" t="n">
        <f aca="false">D267/B267*100</f>
        <v>1.08877721943049</v>
      </c>
    </row>
    <row r="268" customFormat="false" ht="12.75" hidden="false" customHeight="false" outlineLevel="0" collapsed="false">
      <c r="B268" s="0" t="n">
        <v>3442</v>
      </c>
      <c r="C268" s="0" t="n">
        <v>3321</v>
      </c>
      <c r="D268" s="0" t="n">
        <f aca="false">B268-C268</f>
        <v>121</v>
      </c>
      <c r="E268" s="0" t="n">
        <f aca="false">D268/B268*100</f>
        <v>3.51539802440442</v>
      </c>
    </row>
    <row r="269" customFormat="false" ht="12.75" hidden="false" customHeight="false" outlineLevel="0" collapsed="false">
      <c r="B269" s="0" t="n">
        <v>2733</v>
      </c>
      <c r="C269" s="0" t="n">
        <v>2728</v>
      </c>
      <c r="D269" s="0" t="n">
        <f aca="false">B269-C269</f>
        <v>5</v>
      </c>
      <c r="E269" s="0" t="n">
        <f aca="false">D269/B269*100</f>
        <v>0.182949140139041</v>
      </c>
    </row>
    <row r="270" customFormat="false" ht="12.75" hidden="false" customHeight="false" outlineLevel="0" collapsed="false">
      <c r="B270" s="0" t="n">
        <v>2655</v>
      </c>
      <c r="C270" s="0" t="n">
        <v>2655</v>
      </c>
      <c r="D270" s="0" t="n">
        <f aca="false">B270-C270</f>
        <v>0</v>
      </c>
      <c r="E270" s="0" t="n">
        <f aca="false">D270/B270*100</f>
        <v>0</v>
      </c>
    </row>
    <row r="271" customFormat="false" ht="12.75" hidden="false" customHeight="false" outlineLevel="0" collapsed="false">
      <c r="B271" s="0" t="n">
        <v>3058</v>
      </c>
      <c r="C271" s="0" t="n">
        <v>3058</v>
      </c>
      <c r="D271" s="0" t="n">
        <f aca="false">B271-C271</f>
        <v>0</v>
      </c>
      <c r="E271" s="0" t="n">
        <f aca="false">D271/B271*100</f>
        <v>0</v>
      </c>
    </row>
    <row r="272" customFormat="false" ht="12.75" hidden="false" customHeight="false" outlineLevel="0" collapsed="false">
      <c r="B272" s="0" t="n">
        <v>2694</v>
      </c>
      <c r="C272" s="0" t="n">
        <v>2694</v>
      </c>
      <c r="D272" s="0" t="n">
        <f aca="false">B272-C272</f>
        <v>0</v>
      </c>
      <c r="E272" s="0" t="n">
        <f aca="false">D272/B272*100</f>
        <v>0</v>
      </c>
    </row>
    <row r="273" customFormat="false" ht="12.75" hidden="false" customHeight="false" outlineLevel="0" collapsed="false">
      <c r="B273" s="0" t="n">
        <v>299</v>
      </c>
      <c r="C273" s="0" t="n">
        <v>299</v>
      </c>
      <c r="D273" s="0" t="n">
        <f aca="false">B273-C273</f>
        <v>0</v>
      </c>
      <c r="E273" s="0" t="n">
        <f aca="false">D273/B273*100</f>
        <v>0</v>
      </c>
    </row>
    <row r="274" customFormat="false" ht="12.75" hidden="false" customHeight="false" outlineLevel="0" collapsed="false">
      <c r="B274" s="0" t="n">
        <v>2953</v>
      </c>
      <c r="C274" s="0" t="n">
        <v>2899</v>
      </c>
      <c r="D274" s="0" t="n">
        <f aca="false">B274-C274</f>
        <v>54</v>
      </c>
      <c r="E274" s="0" t="n">
        <f aca="false">D274/B274*100</f>
        <v>1.82864883169658</v>
      </c>
    </row>
    <row r="275" customFormat="false" ht="12.75" hidden="false" customHeight="false" outlineLevel="0" collapsed="false">
      <c r="B275" s="0" t="n">
        <v>3071</v>
      </c>
      <c r="C275" s="0" t="n">
        <v>3042</v>
      </c>
      <c r="D275" s="0" t="n">
        <f aca="false">B275-C275</f>
        <v>29</v>
      </c>
      <c r="E275" s="0" t="n">
        <f aca="false">D275/B275*100</f>
        <v>0.944317811787691</v>
      </c>
    </row>
    <row r="276" customFormat="false" ht="12.75" hidden="false" customHeight="false" outlineLevel="0" collapsed="false">
      <c r="B276" s="0" t="n">
        <v>3024</v>
      </c>
      <c r="C276" s="0" t="n">
        <v>3021</v>
      </c>
      <c r="D276" s="0" t="n">
        <f aca="false">B276-C276</f>
        <v>3</v>
      </c>
      <c r="E276" s="0" t="n">
        <f aca="false">D276/B276*100</f>
        <v>0.0992063492063492</v>
      </c>
    </row>
    <row r="277" customFormat="false" ht="12.75" hidden="false" customHeight="false" outlineLevel="0" collapsed="false">
      <c r="B277" s="0" t="n">
        <v>3088</v>
      </c>
      <c r="C277" s="0" t="n">
        <v>3057</v>
      </c>
      <c r="D277" s="0" t="n">
        <f aca="false">B277-C277</f>
        <v>31</v>
      </c>
      <c r="E277" s="0" t="n">
        <f aca="false">D277/B277*100</f>
        <v>1.00388601036269</v>
      </c>
    </row>
    <row r="278" customFormat="false" ht="12.75" hidden="false" customHeight="false" outlineLevel="0" collapsed="false">
      <c r="B278" s="0" t="n">
        <v>2971</v>
      </c>
      <c r="C278" s="0" t="n">
        <v>2949</v>
      </c>
      <c r="D278" s="0" t="n">
        <f aca="false">B278-C278</f>
        <v>22</v>
      </c>
      <c r="E278" s="0" t="n">
        <f aca="false">D278/B278*100</f>
        <v>0.740491417031303</v>
      </c>
    </row>
    <row r="279" customFormat="false" ht="12.75" hidden="false" customHeight="false" outlineLevel="0" collapsed="false">
      <c r="B279" s="0" t="n">
        <v>2543</v>
      </c>
      <c r="C279" s="0" t="n">
        <v>2543</v>
      </c>
      <c r="D279" s="0" t="n">
        <f aca="false">B279-C279</f>
        <v>0</v>
      </c>
      <c r="E279" s="0" t="n">
        <f aca="false">D279/B279*100</f>
        <v>0</v>
      </c>
    </row>
    <row r="280" customFormat="false" ht="12.75" hidden="false" customHeight="false" outlineLevel="0" collapsed="false">
      <c r="B280" s="0" t="n">
        <v>2791</v>
      </c>
      <c r="C280" s="0" t="n">
        <v>2734</v>
      </c>
      <c r="D280" s="0" t="n">
        <f aca="false">B280-C280</f>
        <v>57</v>
      </c>
      <c r="E280" s="0" t="n">
        <f aca="false">D280/B280*100</f>
        <v>2.04227875313508</v>
      </c>
    </row>
    <row r="281" customFormat="false" ht="12.75" hidden="false" customHeight="false" outlineLevel="0" collapsed="false">
      <c r="B281" s="0" t="n">
        <v>3039</v>
      </c>
      <c r="C281" s="0" t="n">
        <v>3015</v>
      </c>
      <c r="D281" s="0" t="n">
        <f aca="false">B281-C281</f>
        <v>24</v>
      </c>
      <c r="E281" s="0" t="n">
        <f aca="false">D281/B281*100</f>
        <v>0.789733464955577</v>
      </c>
    </row>
    <row r="282" customFormat="false" ht="12.75" hidden="false" customHeight="false" outlineLevel="0" collapsed="false">
      <c r="B282" s="0" t="n">
        <v>2956</v>
      </c>
      <c r="C282" s="0" t="n">
        <v>2937</v>
      </c>
      <c r="D282" s="0" t="n">
        <f aca="false">B282-C282</f>
        <v>19</v>
      </c>
      <c r="E282" s="0" t="n">
        <f aca="false">D282/B282*100</f>
        <v>0.64276048714479</v>
      </c>
    </row>
    <row r="283" customFormat="false" ht="12.75" hidden="false" customHeight="false" outlineLevel="0" collapsed="false">
      <c r="B283" s="0" t="n">
        <v>3210</v>
      </c>
      <c r="C283" s="0" t="n">
        <v>3150</v>
      </c>
      <c r="D283" s="0" t="n">
        <f aca="false">B283-C283</f>
        <v>60</v>
      </c>
      <c r="E283" s="0" t="n">
        <f aca="false">D283/B283*100</f>
        <v>1.86915887850467</v>
      </c>
    </row>
    <row r="284" customFormat="false" ht="12.75" hidden="false" customHeight="false" outlineLevel="0" collapsed="false">
      <c r="B284" s="0" t="n">
        <v>2746</v>
      </c>
      <c r="C284" s="0" t="n">
        <v>2738</v>
      </c>
      <c r="D284" s="0" t="n">
        <f aca="false">B284-C284</f>
        <v>8</v>
      </c>
      <c r="E284" s="0" t="n">
        <f aca="false">D284/B284*100</f>
        <v>0.291332847778587</v>
      </c>
    </row>
    <row r="285" customFormat="false" ht="12.75" hidden="false" customHeight="false" outlineLevel="0" collapsed="false">
      <c r="B285" s="0" t="n">
        <v>3170</v>
      </c>
      <c r="C285" s="0" t="n">
        <v>3170</v>
      </c>
      <c r="D285" s="0" t="n">
        <f aca="false">B285-C285</f>
        <v>0</v>
      </c>
      <c r="E285" s="0" t="n">
        <f aca="false">D285/B285*100</f>
        <v>0</v>
      </c>
    </row>
    <row r="286" customFormat="false" ht="12.75" hidden="false" customHeight="false" outlineLevel="0" collapsed="false">
      <c r="B286" s="0" t="n">
        <v>3297</v>
      </c>
      <c r="C286" s="0" t="n">
        <v>3297</v>
      </c>
      <c r="D286" s="0" t="n">
        <f aca="false">B286-C286</f>
        <v>0</v>
      </c>
      <c r="E286" s="0" t="n">
        <f aca="false">D286/B286*100</f>
        <v>0</v>
      </c>
    </row>
    <row r="287" customFormat="false" ht="12.75" hidden="false" customHeight="false" outlineLevel="0" collapsed="false">
      <c r="B287" s="0" t="n">
        <v>3135</v>
      </c>
      <c r="C287" s="0" t="n">
        <v>3067</v>
      </c>
      <c r="D287" s="0" t="n">
        <f aca="false">B287-C287</f>
        <v>68</v>
      </c>
      <c r="E287" s="0" t="n">
        <f aca="false">D287/B287*100</f>
        <v>2.16905901116427</v>
      </c>
    </row>
    <row r="288" customFormat="false" ht="12.75" hidden="false" customHeight="false" outlineLevel="0" collapsed="false">
      <c r="B288" s="0" t="n">
        <v>3011</v>
      </c>
      <c r="C288" s="0" t="n">
        <v>2907</v>
      </c>
      <c r="D288" s="0" t="n">
        <f aca="false">B288-C288</f>
        <v>104</v>
      </c>
      <c r="E288" s="0" t="n">
        <f aca="false">D288/B288*100</f>
        <v>3.45400199269346</v>
      </c>
    </row>
    <row r="289" customFormat="false" ht="12.75" hidden="false" customHeight="false" outlineLevel="0" collapsed="false">
      <c r="B289" s="0" t="n">
        <v>2901</v>
      </c>
      <c r="C289" s="0" t="n">
        <v>2901</v>
      </c>
      <c r="D289" s="0" t="n">
        <f aca="false">B289-C289</f>
        <v>0</v>
      </c>
      <c r="E289" s="0" t="n">
        <f aca="false">D289/B289*100</f>
        <v>0</v>
      </c>
    </row>
    <row r="290" customFormat="false" ht="12.75" hidden="false" customHeight="false" outlineLevel="0" collapsed="false">
      <c r="E290" s="0" t="n">
        <f aca="false">SUM(E240:E289)/50</f>
        <v>1.24847609189858</v>
      </c>
    </row>
    <row r="299" customFormat="false" ht="12.75" hidden="false" customHeight="false" outlineLevel="0" collapsed="false">
      <c r="A299" s="0" t="n">
        <v>27</v>
      </c>
      <c r="B299" s="0" t="s">
        <v>5</v>
      </c>
      <c r="C299" s="0" t="s">
        <v>6</v>
      </c>
    </row>
    <row r="300" customFormat="false" ht="12.75" hidden="false" customHeight="false" outlineLevel="0" collapsed="false">
      <c r="B300" s="0" t="n">
        <v>3538</v>
      </c>
      <c r="C300" s="0" t="n">
        <v>3477</v>
      </c>
      <c r="D300" s="0" t="n">
        <f aca="false">B300-C300</f>
        <v>61</v>
      </c>
      <c r="E300" s="0" t="n">
        <f aca="false">D300/B300*100</f>
        <v>1.72413793103448</v>
      </c>
    </row>
    <row r="301" customFormat="false" ht="12.75" hidden="false" customHeight="false" outlineLevel="0" collapsed="false">
      <c r="B301" s="0" t="n">
        <v>3609</v>
      </c>
      <c r="C301" s="0" t="n">
        <v>3609</v>
      </c>
      <c r="D301" s="0" t="n">
        <f aca="false">B301-C301</f>
        <v>0</v>
      </c>
      <c r="E301" s="0" t="n">
        <f aca="false">D301/B301*100</f>
        <v>0</v>
      </c>
    </row>
    <row r="302" customFormat="false" ht="12.75" hidden="false" customHeight="false" outlineLevel="0" collapsed="false">
      <c r="B302" s="0" t="n">
        <v>3256</v>
      </c>
      <c r="C302" s="0" t="n">
        <v>3205</v>
      </c>
      <c r="D302" s="0" t="n">
        <f aca="false">B302-C302</f>
        <v>51</v>
      </c>
      <c r="E302" s="0" t="n">
        <f aca="false">D302/B302*100</f>
        <v>1.56633906633907</v>
      </c>
    </row>
    <row r="303" customFormat="false" ht="12.75" hidden="false" customHeight="false" outlineLevel="0" collapsed="false">
      <c r="B303" s="0" t="n">
        <v>2553</v>
      </c>
      <c r="C303" s="0" t="n">
        <v>2532</v>
      </c>
      <c r="D303" s="0" t="n">
        <f aca="false">B303-C303</f>
        <v>21</v>
      </c>
      <c r="E303" s="0" t="n">
        <f aca="false">D303/B303*100</f>
        <v>0.82256169212691</v>
      </c>
    </row>
    <row r="304" customFormat="false" ht="12.75" hidden="false" customHeight="false" outlineLevel="0" collapsed="false">
      <c r="B304" s="0" t="n">
        <v>2932</v>
      </c>
      <c r="C304" s="0" t="n">
        <v>2859</v>
      </c>
      <c r="D304" s="0" t="n">
        <f aca="false">B304-C304</f>
        <v>73</v>
      </c>
      <c r="E304" s="0" t="n">
        <f aca="false">D304/B304*100</f>
        <v>2.48976807639836</v>
      </c>
    </row>
    <row r="305" customFormat="false" ht="12.75" hidden="false" customHeight="false" outlineLevel="0" collapsed="false">
      <c r="B305" s="0" t="n">
        <v>3100</v>
      </c>
      <c r="C305" s="0" t="n">
        <v>3045</v>
      </c>
      <c r="D305" s="0" t="n">
        <f aca="false">B305-C305</f>
        <v>55</v>
      </c>
      <c r="E305" s="0" t="n">
        <f aca="false">D305/B305*100</f>
        <v>1.7741935483871</v>
      </c>
    </row>
    <row r="306" customFormat="false" ht="12.75" hidden="false" customHeight="false" outlineLevel="0" collapsed="false">
      <c r="B306" s="0" t="n">
        <v>2820</v>
      </c>
      <c r="C306" s="0" t="n">
        <v>2782</v>
      </c>
      <c r="D306" s="0" t="n">
        <f aca="false">B306-C306</f>
        <v>38</v>
      </c>
      <c r="E306" s="0" t="n">
        <f aca="false">D306/B306*100</f>
        <v>1.34751773049645</v>
      </c>
    </row>
    <row r="307" customFormat="false" ht="12.75" hidden="false" customHeight="false" outlineLevel="0" collapsed="false">
      <c r="B307" s="0" t="n">
        <v>3264</v>
      </c>
      <c r="C307" s="0" t="n">
        <v>3264</v>
      </c>
      <c r="D307" s="0" t="n">
        <f aca="false">B307-C307</f>
        <v>0</v>
      </c>
      <c r="E307" s="0" t="n">
        <f aca="false">D307/B307*100</f>
        <v>0</v>
      </c>
    </row>
    <row r="308" customFormat="false" ht="12.75" hidden="false" customHeight="false" outlineLevel="0" collapsed="false">
      <c r="B308" s="0" t="n">
        <v>3043</v>
      </c>
      <c r="C308" s="0" t="n">
        <v>3043</v>
      </c>
      <c r="D308" s="0" t="n">
        <f aca="false">B308-C308</f>
        <v>0</v>
      </c>
      <c r="E308" s="0" t="n">
        <f aca="false">D308/B308*100</f>
        <v>0</v>
      </c>
    </row>
    <row r="309" customFormat="false" ht="12.75" hidden="false" customHeight="false" outlineLevel="0" collapsed="false">
      <c r="B309" s="0" t="n">
        <v>2838</v>
      </c>
      <c r="C309" s="0" t="n">
        <v>2838</v>
      </c>
      <c r="D309" s="0" t="n">
        <f aca="false">B309-C309</f>
        <v>0</v>
      </c>
      <c r="E309" s="0" t="n">
        <f aca="false">D309/B309*100</f>
        <v>0</v>
      </c>
    </row>
    <row r="310" customFormat="false" ht="12.75" hidden="false" customHeight="false" outlineLevel="0" collapsed="false">
      <c r="B310" s="0" t="n">
        <v>3488</v>
      </c>
      <c r="C310" s="0" t="n">
        <v>3488</v>
      </c>
      <c r="D310" s="0" t="n">
        <f aca="false">B310-C310</f>
        <v>0</v>
      </c>
      <c r="E310" s="0" t="n">
        <f aca="false">D310/B310*100</f>
        <v>0</v>
      </c>
    </row>
    <row r="311" customFormat="false" ht="12.75" hidden="false" customHeight="false" outlineLevel="0" collapsed="false">
      <c r="B311" s="0" t="n">
        <v>3490</v>
      </c>
      <c r="C311" s="0" t="n">
        <v>3479</v>
      </c>
      <c r="D311" s="0" t="n">
        <f aca="false">B311-C311</f>
        <v>11</v>
      </c>
      <c r="E311" s="0" t="n">
        <f aca="false">D311/B311*100</f>
        <v>0.315186246418338</v>
      </c>
    </row>
    <row r="312" customFormat="false" ht="12.75" hidden="false" customHeight="false" outlineLevel="0" collapsed="false">
      <c r="B312" s="0" t="n">
        <v>2880</v>
      </c>
      <c r="C312" s="0" t="n">
        <v>2803</v>
      </c>
      <c r="D312" s="0" t="n">
        <f aca="false">B312-C312</f>
        <v>77</v>
      </c>
      <c r="E312" s="0" t="n">
        <f aca="false">D312/B312*100</f>
        <v>2.67361111111111</v>
      </c>
    </row>
    <row r="313" customFormat="false" ht="12.75" hidden="false" customHeight="false" outlineLevel="0" collapsed="false">
      <c r="B313" s="0" t="n">
        <v>2997</v>
      </c>
      <c r="C313" s="0" t="n">
        <v>2877</v>
      </c>
      <c r="D313" s="0" t="n">
        <f aca="false">B313-C313</f>
        <v>120</v>
      </c>
      <c r="E313" s="0" t="n">
        <f aca="false">D313/B313*100</f>
        <v>4.004004004004</v>
      </c>
    </row>
    <row r="314" customFormat="false" ht="12.75" hidden="false" customHeight="false" outlineLevel="0" collapsed="false">
      <c r="B314" s="0" t="n">
        <v>2805</v>
      </c>
      <c r="C314" s="0" t="n">
        <v>2735</v>
      </c>
      <c r="D314" s="0" t="n">
        <f aca="false">B314-C314</f>
        <v>70</v>
      </c>
      <c r="E314" s="0" t="n">
        <f aca="false">D314/B314*100</f>
        <v>2.49554367201426</v>
      </c>
    </row>
    <row r="315" customFormat="false" ht="12.75" hidden="false" customHeight="false" outlineLevel="0" collapsed="false">
      <c r="B315" s="0" t="n">
        <v>3240</v>
      </c>
      <c r="C315" s="0" t="n">
        <v>3212</v>
      </c>
      <c r="D315" s="0" t="n">
        <f aca="false">B315-C315</f>
        <v>28</v>
      </c>
      <c r="E315" s="0" t="n">
        <f aca="false">D315/B315*100</f>
        <v>0.864197530864198</v>
      </c>
    </row>
    <row r="316" customFormat="false" ht="12.75" hidden="false" customHeight="false" outlineLevel="0" collapsed="false">
      <c r="B316" s="0" t="n">
        <v>2868</v>
      </c>
      <c r="C316" s="0" t="n">
        <v>2835</v>
      </c>
      <c r="D316" s="0" t="n">
        <f aca="false">B316-C316</f>
        <v>33</v>
      </c>
      <c r="E316" s="0" t="n">
        <f aca="false">D316/B316*100</f>
        <v>1.15062761506276</v>
      </c>
    </row>
    <row r="317" customFormat="false" ht="12.75" hidden="false" customHeight="false" outlineLevel="0" collapsed="false">
      <c r="B317" s="0" t="n">
        <v>3019</v>
      </c>
      <c r="C317" s="0" t="n">
        <v>3006</v>
      </c>
      <c r="D317" s="0" t="n">
        <f aca="false">B317-C317</f>
        <v>13</v>
      </c>
      <c r="E317" s="0" t="n">
        <f aca="false">D317/B317*100</f>
        <v>0.430606160980457</v>
      </c>
    </row>
    <row r="318" customFormat="false" ht="12.75" hidden="false" customHeight="false" outlineLevel="0" collapsed="false">
      <c r="B318" s="0" t="n">
        <v>3359</v>
      </c>
      <c r="C318" s="0" t="n">
        <v>3359</v>
      </c>
      <c r="D318" s="0" t="n">
        <f aca="false">B318-C318</f>
        <v>0</v>
      </c>
      <c r="E318" s="0" t="n">
        <f aca="false">D318/B318*100</f>
        <v>0</v>
      </c>
    </row>
    <row r="319" customFormat="false" ht="12.75" hidden="false" customHeight="false" outlineLevel="0" collapsed="false">
      <c r="B319" s="0" t="n">
        <v>2812</v>
      </c>
      <c r="C319" s="0" t="n">
        <v>2812</v>
      </c>
      <c r="D319" s="0" t="n">
        <f aca="false">B319-C319</f>
        <v>0</v>
      </c>
      <c r="E319" s="0" t="n">
        <f aca="false">D319/B319*100</f>
        <v>0</v>
      </c>
    </row>
    <row r="320" customFormat="false" ht="12.75" hidden="false" customHeight="false" outlineLevel="0" collapsed="false">
      <c r="B320" s="0" t="n">
        <v>3306</v>
      </c>
      <c r="C320" s="0" t="n">
        <v>3306</v>
      </c>
      <c r="D320" s="0" t="n">
        <f aca="false">B320-C320</f>
        <v>0</v>
      </c>
      <c r="E320" s="0" t="n">
        <f aca="false">D320/B320*100</f>
        <v>0</v>
      </c>
    </row>
    <row r="321" customFormat="false" ht="12.75" hidden="false" customHeight="false" outlineLevel="0" collapsed="false">
      <c r="B321" s="0" t="n">
        <v>2533</v>
      </c>
      <c r="C321" s="0" t="n">
        <v>2523</v>
      </c>
      <c r="D321" s="0" t="n">
        <f aca="false">B321-C321</f>
        <v>10</v>
      </c>
      <c r="E321" s="0" t="n">
        <f aca="false">D321/B321*100</f>
        <v>0.394788787998421</v>
      </c>
    </row>
    <row r="322" customFormat="false" ht="12.75" hidden="false" customHeight="false" outlineLevel="0" collapsed="false">
      <c r="B322" s="0" t="n">
        <v>2773</v>
      </c>
      <c r="C322" s="0" t="n">
        <v>2773</v>
      </c>
      <c r="D322" s="0" t="n">
        <f aca="false">B322-C322</f>
        <v>0</v>
      </c>
      <c r="E322" s="0" t="n">
        <f aca="false">D322/B322*100</f>
        <v>0</v>
      </c>
    </row>
    <row r="323" customFormat="false" ht="12.75" hidden="false" customHeight="false" outlineLevel="0" collapsed="false">
      <c r="B323" s="0" t="n">
        <v>3228</v>
      </c>
      <c r="C323" s="0" t="n">
        <v>3228</v>
      </c>
      <c r="D323" s="0" t="n">
        <f aca="false">B323-C323</f>
        <v>0</v>
      </c>
      <c r="E323" s="0" t="n">
        <f aca="false">D323/B323*100</f>
        <v>0</v>
      </c>
    </row>
    <row r="324" customFormat="false" ht="12.75" hidden="false" customHeight="false" outlineLevel="0" collapsed="false">
      <c r="B324" s="0" t="n">
        <v>3379</v>
      </c>
      <c r="C324" s="0" t="n">
        <v>3351</v>
      </c>
      <c r="D324" s="0" t="n">
        <f aca="false">B324-C324</f>
        <v>28</v>
      </c>
      <c r="E324" s="0" t="n">
        <f aca="false">D324/B324*100</f>
        <v>0.828647528854691</v>
      </c>
    </row>
    <row r="325" customFormat="false" ht="12.75" hidden="false" customHeight="false" outlineLevel="0" collapsed="false">
      <c r="B325" s="0" t="n">
        <v>3477</v>
      </c>
      <c r="C325" s="0" t="n">
        <v>3330</v>
      </c>
      <c r="D325" s="0" t="n">
        <f aca="false">B325-C325</f>
        <v>147</v>
      </c>
      <c r="E325" s="0" t="n">
        <f aca="false">D325/B325*100</f>
        <v>4.22778257118205</v>
      </c>
    </row>
    <row r="326" customFormat="false" ht="12.75" hidden="false" customHeight="false" outlineLevel="0" collapsed="false">
      <c r="B326" s="0" t="n">
        <v>3391</v>
      </c>
      <c r="C326" s="0" t="n">
        <v>3367</v>
      </c>
      <c r="D326" s="0" t="n">
        <f aca="false">B326-C326</f>
        <v>24</v>
      </c>
      <c r="E326" s="0" t="n">
        <f aca="false">D326/B326*100</f>
        <v>0.707755824240637</v>
      </c>
    </row>
    <row r="327" customFormat="false" ht="12.75" hidden="false" customHeight="false" outlineLevel="0" collapsed="false">
      <c r="B327" s="0" t="n">
        <v>3063</v>
      </c>
      <c r="C327" s="0" t="n">
        <v>2989</v>
      </c>
      <c r="D327" s="0" t="n">
        <f aca="false">B327-C327</f>
        <v>74</v>
      </c>
      <c r="E327" s="0" t="n">
        <f aca="false">D327/B327*100</f>
        <v>2.41593209271956</v>
      </c>
    </row>
    <row r="328" customFormat="false" ht="12.75" hidden="false" customHeight="false" outlineLevel="0" collapsed="false">
      <c r="B328" s="0" t="n">
        <v>2924</v>
      </c>
      <c r="C328" s="0" t="n">
        <v>2907</v>
      </c>
      <c r="D328" s="0" t="n">
        <f aca="false">B328-C328</f>
        <v>17</v>
      </c>
      <c r="E328" s="0" t="n">
        <f aca="false">D328/B328*100</f>
        <v>0.581395348837209</v>
      </c>
    </row>
    <row r="329" customFormat="false" ht="12.75" hidden="false" customHeight="false" outlineLevel="0" collapsed="false">
      <c r="B329" s="0" t="n">
        <v>3244</v>
      </c>
      <c r="C329" s="0" t="n">
        <v>3207</v>
      </c>
      <c r="D329" s="0" t="n">
        <f aca="false">B329-C329</f>
        <v>37</v>
      </c>
      <c r="E329" s="0" t="n">
        <f aca="false">D329/B329*100</f>
        <v>1.14056720098644</v>
      </c>
    </row>
    <row r="330" customFormat="false" ht="12.75" hidden="false" customHeight="false" outlineLevel="0" collapsed="false">
      <c r="B330" s="0" t="n">
        <v>3261</v>
      </c>
      <c r="C330" s="0" t="n">
        <v>3220</v>
      </c>
      <c r="D330" s="0" t="n">
        <f aca="false">B330-C330</f>
        <v>41</v>
      </c>
      <c r="E330" s="0" t="n">
        <f aca="false">D330/B330*100</f>
        <v>1.25728304201165</v>
      </c>
    </row>
    <row r="331" customFormat="false" ht="12.75" hidden="false" customHeight="false" outlineLevel="0" collapsed="false">
      <c r="B331" s="0" t="n">
        <v>3494</v>
      </c>
      <c r="C331" s="0" t="n">
        <v>3402</v>
      </c>
      <c r="D331" s="0" t="n">
        <f aca="false">B331-C331</f>
        <v>92</v>
      </c>
      <c r="E331" s="0" t="n">
        <f aca="false">D331/B331*100</f>
        <v>2.63308528906697</v>
      </c>
    </row>
    <row r="332" customFormat="false" ht="12.75" hidden="false" customHeight="false" outlineLevel="0" collapsed="false">
      <c r="B332" s="0" t="n">
        <v>3333</v>
      </c>
      <c r="C332" s="0" t="n">
        <v>3333</v>
      </c>
      <c r="D332" s="0" t="n">
        <f aca="false">B332-C332</f>
        <v>0</v>
      </c>
      <c r="E332" s="0" t="n">
        <f aca="false">D332/B332*100</f>
        <v>0</v>
      </c>
    </row>
    <row r="333" customFormat="false" ht="12.75" hidden="false" customHeight="false" outlineLevel="0" collapsed="false">
      <c r="B333" s="0" t="n">
        <v>3398</v>
      </c>
      <c r="C333" s="0" t="n">
        <v>3358</v>
      </c>
      <c r="D333" s="0" t="n">
        <f aca="false">B333-C333</f>
        <v>40</v>
      </c>
      <c r="E333" s="0" t="n">
        <f aca="false">D333/B333*100</f>
        <v>1.17716303708064</v>
      </c>
    </row>
    <row r="334" customFormat="false" ht="12.75" hidden="false" customHeight="false" outlineLevel="0" collapsed="false">
      <c r="B334" s="0" t="n">
        <v>3080</v>
      </c>
      <c r="C334" s="0" t="n">
        <v>3029</v>
      </c>
      <c r="D334" s="0" t="n">
        <f aca="false">B334-C334</f>
        <v>51</v>
      </c>
      <c r="E334" s="0" t="n">
        <f aca="false">D334/B334*100</f>
        <v>1.65584415584416</v>
      </c>
    </row>
    <row r="335" customFormat="false" ht="12.75" hidden="false" customHeight="false" outlineLevel="0" collapsed="false">
      <c r="B335" s="0" t="n">
        <v>3315</v>
      </c>
      <c r="C335" s="0" t="n">
        <v>3181</v>
      </c>
      <c r="D335" s="0" t="n">
        <f aca="false">B335-C335</f>
        <v>134</v>
      </c>
      <c r="E335" s="0" t="n">
        <f aca="false">D335/B335*100</f>
        <v>4.0422322775264</v>
      </c>
    </row>
    <row r="336" customFormat="false" ht="12.75" hidden="false" customHeight="false" outlineLevel="0" collapsed="false">
      <c r="B336" s="0" t="n">
        <v>3458</v>
      </c>
      <c r="C336" s="0" t="n">
        <v>3422</v>
      </c>
      <c r="D336" s="0" t="n">
        <f aca="false">B336-C336</f>
        <v>36</v>
      </c>
      <c r="E336" s="0" t="n">
        <f aca="false">D336/B336*100</f>
        <v>1.04106419895894</v>
      </c>
    </row>
    <row r="337" customFormat="false" ht="12.75" hidden="false" customHeight="false" outlineLevel="0" collapsed="false">
      <c r="B337" s="0" t="n">
        <v>3546</v>
      </c>
      <c r="C337" s="0" t="n">
        <v>3465</v>
      </c>
      <c r="D337" s="0" t="n">
        <f aca="false">B337-C337</f>
        <v>81</v>
      </c>
      <c r="E337" s="0" t="n">
        <f aca="false">D337/B337*100</f>
        <v>2.28426395939086</v>
      </c>
    </row>
    <row r="338" customFormat="false" ht="12.75" hidden="false" customHeight="false" outlineLevel="0" collapsed="false">
      <c r="B338" s="0" t="n">
        <v>349</v>
      </c>
      <c r="C338" s="0" t="n">
        <v>312</v>
      </c>
      <c r="D338" s="0" t="n">
        <f aca="false">B338-C338</f>
        <v>37</v>
      </c>
      <c r="E338" s="0" t="n">
        <f aca="false">D338/B338*100</f>
        <v>10.6017191977077</v>
      </c>
    </row>
    <row r="339" customFormat="false" ht="12.75" hidden="false" customHeight="false" outlineLevel="0" collapsed="false">
      <c r="B339" s="0" t="n">
        <v>3133</v>
      </c>
      <c r="C339" s="0" t="n">
        <v>3133</v>
      </c>
      <c r="D339" s="0" t="n">
        <f aca="false">B339-C339</f>
        <v>0</v>
      </c>
      <c r="E339" s="0" t="n">
        <f aca="false">D339/B339*100</f>
        <v>0</v>
      </c>
    </row>
    <row r="340" customFormat="false" ht="12.75" hidden="false" customHeight="false" outlineLevel="0" collapsed="false">
      <c r="B340" s="0" t="n">
        <v>2970</v>
      </c>
      <c r="C340" s="0" t="n">
        <v>2948</v>
      </c>
      <c r="D340" s="0" t="n">
        <f aca="false">B340-C340</f>
        <v>22</v>
      </c>
      <c r="E340" s="0" t="n">
        <f aca="false">D340/B340*100</f>
        <v>0.740740740740741</v>
      </c>
    </row>
    <row r="341" customFormat="false" ht="12.75" hidden="false" customHeight="false" outlineLevel="0" collapsed="false">
      <c r="B341" s="0" t="n">
        <v>3977</v>
      </c>
      <c r="C341" s="0" t="n">
        <v>3844</v>
      </c>
      <c r="D341" s="0" t="n">
        <f aca="false">B341-C341</f>
        <v>133</v>
      </c>
      <c r="E341" s="0" t="n">
        <f aca="false">D341/B341*100</f>
        <v>3.34422931858185</v>
      </c>
    </row>
    <row r="342" customFormat="false" ht="12.75" hidden="false" customHeight="false" outlineLevel="0" collapsed="false">
      <c r="B342" s="0" t="n">
        <v>2954</v>
      </c>
      <c r="C342" s="0" t="n">
        <v>2893</v>
      </c>
      <c r="D342" s="0" t="n">
        <f aca="false">B342-C342</f>
        <v>61</v>
      </c>
      <c r="E342" s="0" t="n">
        <f aca="false">D342/B342*100</f>
        <v>2.06499661475965</v>
      </c>
    </row>
    <row r="343" customFormat="false" ht="12.75" hidden="false" customHeight="false" outlineLevel="0" collapsed="false">
      <c r="B343" s="0" t="n">
        <v>3156</v>
      </c>
      <c r="C343" s="0" t="n">
        <v>3156</v>
      </c>
      <c r="D343" s="0" t="n">
        <f aca="false">B343-C343</f>
        <v>0</v>
      </c>
      <c r="E343" s="0" t="n">
        <f aca="false">D343/B343*100</f>
        <v>0</v>
      </c>
    </row>
    <row r="344" customFormat="false" ht="12.75" hidden="false" customHeight="false" outlineLevel="0" collapsed="false">
      <c r="B344" s="0" t="n">
        <v>3490</v>
      </c>
      <c r="C344" s="0" t="n">
        <v>3395</v>
      </c>
      <c r="D344" s="0" t="n">
        <f aca="false">B344-C344</f>
        <v>95</v>
      </c>
      <c r="E344" s="0" t="n">
        <f aca="false">D344/B344*100</f>
        <v>2.72206303724928</v>
      </c>
    </row>
    <row r="345" customFormat="false" ht="12.75" hidden="false" customHeight="false" outlineLevel="0" collapsed="false">
      <c r="B345" s="0" t="n">
        <v>2884</v>
      </c>
      <c r="C345" s="0" t="n">
        <v>2756</v>
      </c>
      <c r="D345" s="0" t="n">
        <f aca="false">B345-C345</f>
        <v>128</v>
      </c>
      <c r="E345" s="0" t="n">
        <f aca="false">D345/B345*100</f>
        <v>4.43828016643551</v>
      </c>
    </row>
    <row r="346" customFormat="false" ht="12.75" hidden="false" customHeight="false" outlineLevel="0" collapsed="false">
      <c r="B346" s="0" t="n">
        <v>3124</v>
      </c>
      <c r="C346" s="0" t="n">
        <v>3025</v>
      </c>
      <c r="D346" s="0" t="n">
        <f aca="false">B346-C346</f>
        <v>99</v>
      </c>
      <c r="E346" s="0" t="n">
        <f aca="false">D346/B346*100</f>
        <v>3.16901408450704</v>
      </c>
    </row>
    <row r="347" customFormat="false" ht="12.75" hidden="false" customHeight="false" outlineLevel="0" collapsed="false">
      <c r="B347" s="0" t="n">
        <v>2545</v>
      </c>
      <c r="C347" s="0" t="n">
        <v>2528</v>
      </c>
      <c r="D347" s="0" t="n">
        <f aca="false">B347-C347</f>
        <v>17</v>
      </c>
      <c r="E347" s="0" t="n">
        <f aca="false">D347/B347*100</f>
        <v>0.667976424361493</v>
      </c>
    </row>
    <row r="348" customFormat="false" ht="12.75" hidden="false" customHeight="false" outlineLevel="0" collapsed="false">
      <c r="B348" s="0" t="n">
        <v>2846</v>
      </c>
      <c r="C348" s="0" t="n">
        <v>2805</v>
      </c>
      <c r="D348" s="0" t="n">
        <f aca="false">B348-C348</f>
        <v>41</v>
      </c>
      <c r="E348" s="0" t="n">
        <f aca="false">D348/B348*100</f>
        <v>1.44061841180604</v>
      </c>
    </row>
    <row r="349" customFormat="false" ht="12.75" hidden="false" customHeight="false" outlineLevel="0" collapsed="false">
      <c r="B349" s="0" t="n">
        <v>3019</v>
      </c>
      <c r="C349" s="0" t="n">
        <v>3019</v>
      </c>
      <c r="D349" s="0" t="n">
        <f aca="false">B349-C349</f>
        <v>0</v>
      </c>
      <c r="E349" s="0" t="n">
        <f aca="false">D349/B349*100</f>
        <v>0</v>
      </c>
    </row>
    <row r="350" customFormat="false" ht="12.75" hidden="false" customHeight="false" outlineLevel="0" collapsed="false">
      <c r="E350" s="0" t="n">
        <f aca="false">SUM(E300:E349)/50</f>
        <v>1.50471475392171</v>
      </c>
    </row>
    <row r="359" customFormat="false" ht="12.75" hidden="false" customHeight="false" outlineLevel="0" collapsed="false">
      <c r="A359" s="0" t="n">
        <v>30</v>
      </c>
      <c r="B359" s="0" t="s">
        <v>5</v>
      </c>
      <c r="C359" s="0" t="s">
        <v>6</v>
      </c>
    </row>
    <row r="360" customFormat="false" ht="12.75" hidden="false" customHeight="false" outlineLevel="0" collapsed="false">
      <c r="B360" s="0" t="n">
        <v>2875</v>
      </c>
      <c r="C360" s="0" t="n">
        <v>2875</v>
      </c>
      <c r="D360" s="0" t="n">
        <f aca="false">B360-C360</f>
        <v>0</v>
      </c>
      <c r="E360" s="0" t="n">
        <f aca="false">D360/B360*100</f>
        <v>0</v>
      </c>
    </row>
    <row r="361" customFormat="false" ht="12.75" hidden="false" customHeight="false" outlineLevel="0" collapsed="false">
      <c r="B361" s="0" t="n">
        <v>3327</v>
      </c>
      <c r="C361" s="0" t="n">
        <v>3290</v>
      </c>
      <c r="D361" s="0" t="n">
        <f aca="false">B361-C361</f>
        <v>37</v>
      </c>
      <c r="E361" s="0" t="n">
        <f aca="false">D361/B361*100</f>
        <v>1.11211301472798</v>
      </c>
    </row>
    <row r="362" customFormat="false" ht="12.75" hidden="false" customHeight="false" outlineLevel="0" collapsed="false">
      <c r="B362" s="0" t="n">
        <v>3463</v>
      </c>
      <c r="C362" s="0" t="n">
        <v>3397</v>
      </c>
      <c r="D362" s="0" t="n">
        <f aca="false">B362-C362</f>
        <v>66</v>
      </c>
      <c r="E362" s="0" t="n">
        <f aca="false">D362/B362*100</f>
        <v>1.9058619693907</v>
      </c>
    </row>
    <row r="363" customFormat="false" ht="12.75" hidden="false" customHeight="false" outlineLevel="0" collapsed="false">
      <c r="B363" s="0" t="n">
        <v>3987</v>
      </c>
      <c r="C363" s="0" t="n">
        <v>3974</v>
      </c>
      <c r="D363" s="0" t="n">
        <f aca="false">B363-C363</f>
        <v>13</v>
      </c>
      <c r="E363" s="0" t="n">
        <f aca="false">D363/B363*100</f>
        <v>0.326059694005518</v>
      </c>
    </row>
    <row r="364" customFormat="false" ht="12.75" hidden="false" customHeight="false" outlineLevel="0" collapsed="false">
      <c r="B364" s="0" t="n">
        <v>3771</v>
      </c>
      <c r="C364" s="0" t="n">
        <v>3752</v>
      </c>
      <c r="D364" s="0" t="n">
        <f aca="false">B364-C364</f>
        <v>19</v>
      </c>
      <c r="E364" s="0" t="n">
        <f aca="false">D364/B364*100</f>
        <v>0.503845133916733</v>
      </c>
    </row>
    <row r="365" customFormat="false" ht="12.75" hidden="false" customHeight="false" outlineLevel="0" collapsed="false">
      <c r="B365" s="0" t="n">
        <v>3968</v>
      </c>
      <c r="C365" s="0" t="n">
        <v>3851</v>
      </c>
      <c r="D365" s="0" t="n">
        <f aca="false">B365-C365</f>
        <v>117</v>
      </c>
      <c r="E365" s="0" t="n">
        <f aca="false">D365/B365*100</f>
        <v>2.94858870967742</v>
      </c>
    </row>
    <row r="366" customFormat="false" ht="12.75" hidden="false" customHeight="false" outlineLevel="0" collapsed="false">
      <c r="B366" s="0" t="n">
        <v>3757</v>
      </c>
      <c r="C366" s="0" t="n">
        <v>3753</v>
      </c>
      <c r="D366" s="0" t="n">
        <f aca="false">B366-C366</f>
        <v>4</v>
      </c>
      <c r="E366" s="0" t="n">
        <f aca="false">D366/B366*100</f>
        <v>0.106467926537131</v>
      </c>
    </row>
    <row r="367" customFormat="false" ht="12.75" hidden="false" customHeight="false" outlineLevel="0" collapsed="false">
      <c r="B367" s="0" t="n">
        <v>3659</v>
      </c>
      <c r="C367" s="0" t="n">
        <v>3622</v>
      </c>
      <c r="D367" s="0" t="n">
        <f aca="false">B367-C367</f>
        <v>37</v>
      </c>
      <c r="E367" s="0" t="n">
        <f aca="false">D367/B367*100</f>
        <v>1.01120524733534</v>
      </c>
    </row>
    <row r="368" customFormat="false" ht="12.75" hidden="false" customHeight="false" outlineLevel="0" collapsed="false">
      <c r="B368" s="0" t="n">
        <v>3773</v>
      </c>
      <c r="C368" s="0" t="n">
        <v>3752</v>
      </c>
      <c r="D368" s="0" t="n">
        <f aca="false">B368-C368</f>
        <v>21</v>
      </c>
      <c r="E368" s="0" t="n">
        <f aca="false">D368/B368*100</f>
        <v>0.556586270871985</v>
      </c>
    </row>
    <row r="369" customFormat="false" ht="12.75" hidden="false" customHeight="false" outlineLevel="0" collapsed="false">
      <c r="B369" s="0" t="n">
        <v>3786</v>
      </c>
      <c r="C369" s="0" t="n">
        <v>3786</v>
      </c>
      <c r="D369" s="0" t="n">
        <f aca="false">B369-C369</f>
        <v>0</v>
      </c>
      <c r="E369" s="0" t="n">
        <f aca="false">D369/B369*100</f>
        <v>0</v>
      </c>
    </row>
    <row r="370" customFormat="false" ht="12.75" hidden="false" customHeight="false" outlineLevel="0" collapsed="false">
      <c r="B370" s="0" t="n">
        <v>3206</v>
      </c>
      <c r="C370" s="0" t="n">
        <v>3202</v>
      </c>
      <c r="D370" s="0" t="n">
        <f aca="false">B370-C370</f>
        <v>4</v>
      </c>
      <c r="E370" s="0" t="n">
        <f aca="false">D370/B370*100</f>
        <v>0.124766063630692</v>
      </c>
    </row>
    <row r="371" customFormat="false" ht="12.75" hidden="false" customHeight="false" outlineLevel="0" collapsed="false">
      <c r="B371" s="0" t="n">
        <v>4039</v>
      </c>
      <c r="C371" s="0" t="n">
        <v>4005</v>
      </c>
      <c r="D371" s="0" t="n">
        <f aca="false">B371-C371</f>
        <v>34</v>
      </c>
      <c r="E371" s="0" t="n">
        <f aca="false">D371/B371*100</f>
        <v>0.841792522901708</v>
      </c>
    </row>
    <row r="372" customFormat="false" ht="12.75" hidden="false" customHeight="false" outlineLevel="0" collapsed="false">
      <c r="B372" s="0" t="n">
        <v>3059</v>
      </c>
      <c r="C372" s="0" t="n">
        <v>3054</v>
      </c>
      <c r="D372" s="0" t="n">
        <f aca="false">B372-C372</f>
        <v>5</v>
      </c>
      <c r="E372" s="0" t="n">
        <f aca="false">D372/B372*100</f>
        <v>0.1634521085322</v>
      </c>
    </row>
    <row r="373" customFormat="false" ht="12.75" hidden="false" customHeight="false" outlineLevel="0" collapsed="false">
      <c r="B373" s="0" t="n">
        <v>3255</v>
      </c>
      <c r="C373" s="0" t="n">
        <v>3226</v>
      </c>
      <c r="D373" s="0" t="n">
        <f aca="false">B373-C373</f>
        <v>29</v>
      </c>
      <c r="E373" s="0" t="n">
        <f aca="false">D373/B373*100</f>
        <v>0.890937019969278</v>
      </c>
    </row>
    <row r="374" customFormat="false" ht="12.75" hidden="false" customHeight="false" outlineLevel="0" collapsed="false">
      <c r="B374" s="0" t="n">
        <v>2965</v>
      </c>
      <c r="C374" s="0" t="n">
        <v>2960</v>
      </c>
      <c r="D374" s="0" t="n">
        <f aca="false">B374-C374</f>
        <v>5</v>
      </c>
      <c r="E374" s="0" t="n">
        <f aca="false">D374/B374*100</f>
        <v>0.168634064080944</v>
      </c>
    </row>
    <row r="375" customFormat="false" ht="12.75" hidden="false" customHeight="false" outlineLevel="0" collapsed="false">
      <c r="B375" s="0" t="n">
        <v>3447</v>
      </c>
      <c r="C375" s="0" t="n">
        <v>3387</v>
      </c>
      <c r="D375" s="0" t="n">
        <f aca="false">B375-C375</f>
        <v>60</v>
      </c>
      <c r="E375" s="0" t="n">
        <f aca="false">D375/B375*100</f>
        <v>1.74064403829417</v>
      </c>
    </row>
    <row r="376" customFormat="false" ht="12.75" hidden="false" customHeight="false" outlineLevel="0" collapsed="false">
      <c r="B376" s="0" t="n">
        <v>3456</v>
      </c>
      <c r="C376" s="0" t="n">
        <v>3418</v>
      </c>
      <c r="D376" s="0" t="n">
        <f aca="false">B376-C376</f>
        <v>38</v>
      </c>
      <c r="E376" s="0" t="n">
        <f aca="false">D376/B376*100</f>
        <v>1.09953703703704</v>
      </c>
    </row>
    <row r="377" customFormat="false" ht="12.75" hidden="false" customHeight="false" outlineLevel="0" collapsed="false">
      <c r="B377" s="0" t="n">
        <v>3478</v>
      </c>
      <c r="C377" s="0" t="n">
        <v>3478</v>
      </c>
      <c r="D377" s="0" t="n">
        <f aca="false">B377-C377</f>
        <v>0</v>
      </c>
      <c r="E377" s="0" t="n">
        <f aca="false">D377/B377*100</f>
        <v>0</v>
      </c>
    </row>
    <row r="378" customFormat="false" ht="12.75" hidden="false" customHeight="false" outlineLevel="0" collapsed="false">
      <c r="B378" s="0" t="n">
        <v>3272</v>
      </c>
      <c r="C378" s="0" t="n">
        <v>3266</v>
      </c>
      <c r="D378" s="0" t="n">
        <f aca="false">B378-C378</f>
        <v>6</v>
      </c>
      <c r="E378" s="0" t="n">
        <f aca="false">D378/B378*100</f>
        <v>0.183374083129584</v>
      </c>
    </row>
    <row r="379" customFormat="false" ht="12.75" hidden="false" customHeight="false" outlineLevel="0" collapsed="false">
      <c r="B379" s="0" t="n">
        <v>4382</v>
      </c>
      <c r="C379" s="0" t="n">
        <v>4382</v>
      </c>
      <c r="D379" s="0" t="n">
        <f aca="false">B379-C379</f>
        <v>0</v>
      </c>
      <c r="E379" s="0" t="n">
        <f aca="false">D379/B379*100</f>
        <v>0</v>
      </c>
    </row>
    <row r="380" customFormat="false" ht="12.75" hidden="false" customHeight="false" outlineLevel="0" collapsed="false">
      <c r="B380" s="0" t="n">
        <v>4013</v>
      </c>
      <c r="C380" s="0" t="n">
        <v>3936</v>
      </c>
      <c r="D380" s="0" t="n">
        <f aca="false">B380-C380</f>
        <v>77</v>
      </c>
      <c r="E380" s="0" t="n">
        <f aca="false">D380/B380*100</f>
        <v>1.91876401694493</v>
      </c>
    </row>
    <row r="381" customFormat="false" ht="12.75" hidden="false" customHeight="false" outlineLevel="0" collapsed="false">
      <c r="B381" s="0" t="n">
        <v>3738</v>
      </c>
      <c r="C381" s="0" t="n">
        <v>3672</v>
      </c>
      <c r="D381" s="0" t="n">
        <f aca="false">B381-C381</f>
        <v>66</v>
      </c>
      <c r="E381" s="0" t="n">
        <f aca="false">D381/B381*100</f>
        <v>1.76565008025682</v>
      </c>
    </row>
    <row r="382" customFormat="false" ht="12.75" hidden="false" customHeight="false" outlineLevel="0" collapsed="false">
      <c r="B382" s="0" t="n">
        <v>3860</v>
      </c>
      <c r="C382" s="0" t="n">
        <v>3855</v>
      </c>
      <c r="D382" s="0" t="n">
        <f aca="false">B382-C382</f>
        <v>5</v>
      </c>
      <c r="E382" s="0" t="n">
        <f aca="false">D382/B382*100</f>
        <v>0.129533678756477</v>
      </c>
    </row>
    <row r="383" customFormat="false" ht="12.75" hidden="false" customHeight="false" outlineLevel="0" collapsed="false">
      <c r="B383" s="0" t="n">
        <v>3399</v>
      </c>
      <c r="C383" s="0" t="n">
        <v>3358</v>
      </c>
      <c r="D383" s="0" t="n">
        <f aca="false">B383-C383</f>
        <v>41</v>
      </c>
      <c r="E383" s="0" t="n">
        <f aca="false">D383/B383*100</f>
        <v>1.20623712856723</v>
      </c>
    </row>
    <row r="384" customFormat="false" ht="12.75" hidden="false" customHeight="false" outlineLevel="0" collapsed="false">
      <c r="B384" s="0" t="n">
        <v>3302</v>
      </c>
      <c r="C384" s="0" t="n">
        <v>3295</v>
      </c>
      <c r="D384" s="0" t="n">
        <f aca="false">B384-C384</f>
        <v>7</v>
      </c>
      <c r="E384" s="0" t="n">
        <f aca="false">D384/B384*100</f>
        <v>0.211992731677771</v>
      </c>
    </row>
    <row r="385" customFormat="false" ht="12.75" hidden="false" customHeight="false" outlineLevel="0" collapsed="false">
      <c r="B385" s="0" t="n">
        <v>3394</v>
      </c>
      <c r="C385" s="0" t="n">
        <v>3336</v>
      </c>
      <c r="D385" s="0" t="n">
        <f aca="false">B385-C385</f>
        <v>58</v>
      </c>
      <c r="E385" s="0" t="n">
        <f aca="false">D385/B385*100</f>
        <v>1.70889805539187</v>
      </c>
    </row>
    <row r="386" customFormat="false" ht="12.75" hidden="false" customHeight="false" outlineLevel="0" collapsed="false">
      <c r="B386" s="0" t="n">
        <v>3745</v>
      </c>
      <c r="C386" s="0" t="n">
        <v>3695</v>
      </c>
      <c r="D386" s="0" t="n">
        <f aca="false">B386-C386</f>
        <v>50</v>
      </c>
      <c r="E386" s="0" t="n">
        <f aca="false">D386/B386*100</f>
        <v>1.3351134846462</v>
      </c>
    </row>
    <row r="387" customFormat="false" ht="12.75" hidden="false" customHeight="false" outlineLevel="0" collapsed="false">
      <c r="B387" s="0" t="n">
        <v>3624</v>
      </c>
      <c r="C387" s="0" t="n">
        <v>3623</v>
      </c>
      <c r="D387" s="0" t="n">
        <f aca="false">B387-C387</f>
        <v>1</v>
      </c>
      <c r="E387" s="0" t="n">
        <f aca="false">D387/B387*100</f>
        <v>0.0275938189845475</v>
      </c>
    </row>
    <row r="388" customFormat="false" ht="12.75" hidden="false" customHeight="false" outlineLevel="0" collapsed="false">
      <c r="B388" s="0" t="n">
        <v>3605</v>
      </c>
      <c r="C388" s="0" t="n">
        <v>3595</v>
      </c>
      <c r="D388" s="0" t="n">
        <f aca="false">B388-C388</f>
        <v>10</v>
      </c>
      <c r="E388" s="0" t="n">
        <f aca="false">D388/B388*100</f>
        <v>0.277392510402219</v>
      </c>
    </row>
    <row r="389" customFormat="false" ht="12.75" hidden="false" customHeight="false" outlineLevel="0" collapsed="false">
      <c r="B389" s="0" t="n">
        <v>3399</v>
      </c>
      <c r="C389" s="0" t="n">
        <v>3331</v>
      </c>
      <c r="D389" s="0" t="n">
        <f aca="false">B389-C389</f>
        <v>68</v>
      </c>
      <c r="E389" s="0" t="n">
        <f aca="false">D389/B389*100</f>
        <v>2.0005884083554</v>
      </c>
    </row>
    <row r="390" customFormat="false" ht="12.75" hidden="false" customHeight="false" outlineLevel="0" collapsed="false">
      <c r="B390" s="0" t="n">
        <v>399</v>
      </c>
      <c r="C390" s="0" t="n">
        <v>399</v>
      </c>
      <c r="D390" s="0" t="n">
        <f aca="false">B390-C390</f>
        <v>0</v>
      </c>
      <c r="E390" s="0" t="n">
        <f aca="false">D390/B390*100</f>
        <v>0</v>
      </c>
    </row>
    <row r="391" customFormat="false" ht="12.75" hidden="false" customHeight="false" outlineLevel="0" collapsed="false">
      <c r="B391" s="0" t="n">
        <v>3711</v>
      </c>
      <c r="C391" s="0" t="n">
        <v>3674</v>
      </c>
      <c r="D391" s="0" t="n">
        <f aca="false">B391-C391</f>
        <v>37</v>
      </c>
      <c r="E391" s="0" t="n">
        <f aca="false">D391/B391*100</f>
        <v>0.997035839396389</v>
      </c>
    </row>
    <row r="392" customFormat="false" ht="12.75" hidden="false" customHeight="false" outlineLevel="0" collapsed="false">
      <c r="B392" s="0" t="n">
        <v>3875</v>
      </c>
      <c r="C392" s="0" t="n">
        <v>3875</v>
      </c>
      <c r="D392" s="0" t="n">
        <f aca="false">B392-C392</f>
        <v>0</v>
      </c>
      <c r="E392" s="0" t="n">
        <f aca="false">D392/B392*100</f>
        <v>0</v>
      </c>
    </row>
    <row r="393" customFormat="false" ht="12.75" hidden="false" customHeight="false" outlineLevel="0" collapsed="false">
      <c r="B393" s="0" t="n">
        <v>3598</v>
      </c>
      <c r="C393" s="0" t="n">
        <v>3543</v>
      </c>
      <c r="D393" s="0" t="n">
        <f aca="false">B393-C393</f>
        <v>55</v>
      </c>
      <c r="E393" s="0" t="n">
        <f aca="false">D393/B393*100</f>
        <v>1.52862701500834</v>
      </c>
    </row>
    <row r="394" customFormat="false" ht="12.75" hidden="false" customHeight="false" outlineLevel="0" collapsed="false">
      <c r="B394" s="0" t="n">
        <v>4175</v>
      </c>
      <c r="C394" s="0" t="n">
        <v>4175</v>
      </c>
      <c r="D394" s="0" t="n">
        <f aca="false">B394-C394</f>
        <v>0</v>
      </c>
      <c r="E394" s="0" t="n">
        <f aca="false">D394/B394*100</f>
        <v>0</v>
      </c>
    </row>
    <row r="395" customFormat="false" ht="12.75" hidden="false" customHeight="false" outlineLevel="0" collapsed="false">
      <c r="B395" s="0" t="n">
        <v>3944</v>
      </c>
      <c r="C395" s="0" t="n">
        <v>3881</v>
      </c>
      <c r="D395" s="0" t="n">
        <f aca="false">B395-C395</f>
        <v>63</v>
      </c>
      <c r="E395" s="0" t="n">
        <f aca="false">D395/B395*100</f>
        <v>1.5973630831643</v>
      </c>
    </row>
    <row r="396" customFormat="false" ht="12.75" hidden="false" customHeight="false" outlineLevel="0" collapsed="false">
      <c r="B396" s="0" t="n">
        <v>3674</v>
      </c>
      <c r="C396" s="0" t="n">
        <v>3642</v>
      </c>
      <c r="D396" s="0" t="n">
        <f aca="false">B396-C396</f>
        <v>32</v>
      </c>
      <c r="E396" s="0" t="n">
        <f aca="false">D396/B396*100</f>
        <v>0.870985302123027</v>
      </c>
    </row>
    <row r="397" customFormat="false" ht="12.75" hidden="false" customHeight="false" outlineLevel="0" collapsed="false">
      <c r="B397" s="0" t="n">
        <v>3896</v>
      </c>
      <c r="C397" s="0" t="n">
        <v>3845</v>
      </c>
      <c r="D397" s="0" t="n">
        <f aca="false">B397-C397</f>
        <v>51</v>
      </c>
      <c r="E397" s="0" t="n">
        <f aca="false">D397/B397*100</f>
        <v>1.30903490759754</v>
      </c>
    </row>
    <row r="398" customFormat="false" ht="12.75" hidden="false" customHeight="false" outlineLevel="0" collapsed="false">
      <c r="B398" s="0" t="n">
        <v>3608</v>
      </c>
      <c r="C398" s="0" t="n">
        <v>3597</v>
      </c>
      <c r="D398" s="0" t="n">
        <f aca="false">B398-C398</f>
        <v>11</v>
      </c>
      <c r="E398" s="0" t="n">
        <f aca="false">D398/B398*100</f>
        <v>0.304878048780488</v>
      </c>
    </row>
    <row r="399" customFormat="false" ht="12.75" hidden="false" customHeight="false" outlineLevel="0" collapsed="false">
      <c r="B399" s="0" t="n">
        <v>3139</v>
      </c>
      <c r="C399" s="0" t="n">
        <v>3103</v>
      </c>
      <c r="D399" s="0" t="n">
        <f aca="false">B399-C399</f>
        <v>36</v>
      </c>
      <c r="E399" s="0" t="n">
        <f aca="false">D399/B399*100</f>
        <v>1.14686205798025</v>
      </c>
    </row>
    <row r="400" customFormat="false" ht="12.75" hidden="false" customHeight="false" outlineLevel="0" collapsed="false">
      <c r="B400" s="0" t="n">
        <v>3501</v>
      </c>
      <c r="C400" s="0" t="n">
        <v>3501</v>
      </c>
      <c r="D400" s="0" t="n">
        <f aca="false">B400-C400</f>
        <v>0</v>
      </c>
      <c r="E400" s="0" t="n">
        <f aca="false">D400/B400*100</f>
        <v>0</v>
      </c>
    </row>
    <row r="401" customFormat="false" ht="12.75" hidden="false" customHeight="false" outlineLevel="0" collapsed="false">
      <c r="B401" s="0" t="n">
        <v>3310</v>
      </c>
      <c r="C401" s="0" t="n">
        <v>3270</v>
      </c>
      <c r="D401" s="0" t="n">
        <f aca="false">B401-C401</f>
        <v>40</v>
      </c>
      <c r="E401" s="0" t="n">
        <f aca="false">D401/B401*100</f>
        <v>1.20845921450151</v>
      </c>
    </row>
    <row r="402" customFormat="false" ht="12.75" hidden="false" customHeight="false" outlineLevel="0" collapsed="false">
      <c r="B402" s="0" t="n">
        <v>3314</v>
      </c>
      <c r="C402" s="0" t="n">
        <v>3268</v>
      </c>
      <c r="D402" s="0" t="n">
        <f aca="false">B402-C402</f>
        <v>46</v>
      </c>
      <c r="E402" s="0" t="n">
        <f aca="false">D402/B402*100</f>
        <v>1.38805069402535</v>
      </c>
    </row>
    <row r="403" customFormat="false" ht="12.75" hidden="false" customHeight="false" outlineLevel="0" collapsed="false">
      <c r="B403" s="0" t="n">
        <v>3232</v>
      </c>
      <c r="C403" s="0" t="n">
        <v>3232</v>
      </c>
      <c r="D403" s="0" t="n">
        <f aca="false">B403-C403</f>
        <v>0</v>
      </c>
      <c r="E403" s="0" t="n">
        <f aca="false">D403/B403*100</f>
        <v>0</v>
      </c>
    </row>
    <row r="404" customFormat="false" ht="12.75" hidden="false" customHeight="false" outlineLevel="0" collapsed="false">
      <c r="B404" s="0" t="n">
        <v>3716</v>
      </c>
      <c r="C404" s="0" t="n">
        <v>3710</v>
      </c>
      <c r="D404" s="0" t="n">
        <f aca="false">B404-C404</f>
        <v>6</v>
      </c>
      <c r="E404" s="0" t="n">
        <f aca="false">D404/B404*100</f>
        <v>0.161463939720129</v>
      </c>
    </row>
    <row r="405" customFormat="false" ht="12.75" hidden="false" customHeight="false" outlineLevel="0" collapsed="false">
      <c r="B405" s="0" t="n">
        <v>3413</v>
      </c>
      <c r="C405" s="0" t="n">
        <v>3379</v>
      </c>
      <c r="D405" s="0" t="n">
        <f aca="false">B405-C405</f>
        <v>34</v>
      </c>
      <c r="E405" s="0" t="n">
        <f aca="false">D405/B405*100</f>
        <v>0.996191034280691</v>
      </c>
    </row>
    <row r="406" customFormat="false" ht="12.75" hidden="false" customHeight="false" outlineLevel="0" collapsed="false">
      <c r="B406" s="0" t="n">
        <v>4005</v>
      </c>
      <c r="C406" s="0" t="n">
        <v>4005</v>
      </c>
      <c r="D406" s="0" t="n">
        <f aca="false">B406-C406</f>
        <v>0</v>
      </c>
      <c r="E406" s="0" t="n">
        <f aca="false">D406/B406*100</f>
        <v>0</v>
      </c>
    </row>
    <row r="407" customFormat="false" ht="12.75" hidden="false" customHeight="false" outlineLevel="0" collapsed="false">
      <c r="B407" s="0" t="n">
        <v>3392</v>
      </c>
      <c r="C407" s="0" t="n">
        <v>3384</v>
      </c>
      <c r="D407" s="0" t="n">
        <f aca="false">B407-C407</f>
        <v>8</v>
      </c>
      <c r="E407" s="0" t="n">
        <f aca="false">D407/B407*100</f>
        <v>0.235849056603774</v>
      </c>
    </row>
    <row r="408" customFormat="false" ht="12.75" hidden="false" customHeight="false" outlineLevel="0" collapsed="false">
      <c r="B408" s="0" t="n">
        <v>3477</v>
      </c>
      <c r="C408" s="0" t="n">
        <v>3451</v>
      </c>
      <c r="D408" s="0" t="n">
        <f aca="false">B408-C408</f>
        <v>26</v>
      </c>
      <c r="E408" s="0" t="n">
        <f aca="false">D408/B408*100</f>
        <v>0.747771067011792</v>
      </c>
    </row>
    <row r="409" customFormat="false" ht="12.75" hidden="false" customHeight="false" outlineLevel="0" collapsed="false">
      <c r="B409" s="0" t="n">
        <v>3730</v>
      </c>
      <c r="C409" s="0" t="n">
        <v>3726</v>
      </c>
      <c r="D409" s="0" t="n">
        <f aca="false">B409-C409</f>
        <v>4</v>
      </c>
      <c r="E409" s="0" t="n">
        <f aca="false">D409/B409*100</f>
        <v>0.107238605898123</v>
      </c>
    </row>
    <row r="410" customFormat="false" ht="12.75" hidden="false" customHeight="false" outlineLevel="0" collapsed="false">
      <c r="E410" s="0" t="n">
        <f aca="false">SUM(E360:E409)/50</f>
        <v>0.737308773682271</v>
      </c>
    </row>
    <row r="419" customFormat="false" ht="12.75" hidden="false" customHeight="false" outlineLevel="0" collapsed="false">
      <c r="A419" s="0" t="n">
        <v>32</v>
      </c>
      <c r="B419" s="0" t="s">
        <v>5</v>
      </c>
      <c r="C419" s="0" t="s">
        <v>6</v>
      </c>
    </row>
    <row r="420" customFormat="false" ht="12.75" hidden="false" customHeight="false" outlineLevel="0" collapsed="false">
      <c r="B420" s="0" t="n">
        <v>3620</v>
      </c>
      <c r="C420" s="0" t="n">
        <v>3592</v>
      </c>
      <c r="D420" s="0" t="n">
        <f aca="false">B420-C420</f>
        <v>28</v>
      </c>
      <c r="E420" s="0" t="n">
        <f aca="false">D420/B420*100</f>
        <v>0.773480662983425</v>
      </c>
    </row>
    <row r="421" customFormat="false" ht="12.75" hidden="false" customHeight="false" outlineLevel="0" collapsed="false">
      <c r="B421" s="0" t="n">
        <v>3919</v>
      </c>
      <c r="C421" s="0" t="n">
        <v>3919</v>
      </c>
      <c r="D421" s="0" t="n">
        <f aca="false">B421-C421</f>
        <v>0</v>
      </c>
      <c r="E421" s="0" t="n">
        <f aca="false">D421/B421*100</f>
        <v>0</v>
      </c>
    </row>
    <row r="422" customFormat="false" ht="12.75" hidden="false" customHeight="false" outlineLevel="0" collapsed="false">
      <c r="B422" s="0" t="n">
        <v>3830</v>
      </c>
      <c r="C422" s="0" t="n">
        <v>3766</v>
      </c>
      <c r="D422" s="0" t="n">
        <f aca="false">B422-C422</f>
        <v>64</v>
      </c>
      <c r="E422" s="0" t="n">
        <f aca="false">D422/B422*100</f>
        <v>1.6710182767624</v>
      </c>
    </row>
    <row r="423" customFormat="false" ht="12.75" hidden="false" customHeight="false" outlineLevel="0" collapsed="false">
      <c r="B423" s="0" t="n">
        <v>3561</v>
      </c>
      <c r="C423" s="0" t="n">
        <v>3550</v>
      </c>
      <c r="D423" s="0" t="n">
        <f aca="false">B423-C423</f>
        <v>11</v>
      </c>
      <c r="E423" s="0" t="n">
        <f aca="false">D423/B423*100</f>
        <v>0.30890199382196</v>
      </c>
    </row>
    <row r="424" customFormat="false" ht="12.75" hidden="false" customHeight="false" outlineLevel="0" collapsed="false">
      <c r="B424" s="0" t="n">
        <v>3627</v>
      </c>
      <c r="C424" s="0" t="n">
        <v>3511</v>
      </c>
      <c r="D424" s="0" t="n">
        <f aca="false">B424-C424</f>
        <v>116</v>
      </c>
      <c r="E424" s="0" t="n">
        <f aca="false">D424/B424*100</f>
        <v>3.19823545629997</v>
      </c>
    </row>
    <row r="425" customFormat="false" ht="12.75" hidden="false" customHeight="false" outlineLevel="0" collapsed="false">
      <c r="B425" s="0" t="n">
        <v>449</v>
      </c>
      <c r="C425" s="0" t="n">
        <v>449</v>
      </c>
      <c r="D425" s="0" t="n">
        <f aca="false">B425-C425</f>
        <v>0</v>
      </c>
      <c r="E425" s="0" t="n">
        <f aca="false">D425/B425*100</f>
        <v>0</v>
      </c>
    </row>
    <row r="426" customFormat="false" ht="12.75" hidden="false" customHeight="false" outlineLevel="0" collapsed="false">
      <c r="B426" s="0" t="n">
        <v>3102</v>
      </c>
      <c r="C426" s="0" t="n">
        <v>3102</v>
      </c>
      <c r="D426" s="0" t="n">
        <f aca="false">B426-C426</f>
        <v>0</v>
      </c>
      <c r="E426" s="0" t="n">
        <f aca="false">D426/B426*100</f>
        <v>0</v>
      </c>
    </row>
    <row r="427" customFormat="false" ht="12.75" hidden="false" customHeight="false" outlineLevel="0" collapsed="false">
      <c r="B427" s="0" t="n">
        <v>4025</v>
      </c>
      <c r="C427" s="0" t="n">
        <v>4022</v>
      </c>
      <c r="D427" s="0" t="n">
        <f aca="false">B427-C427</f>
        <v>3</v>
      </c>
      <c r="E427" s="0" t="n">
        <f aca="false">D427/B427*100</f>
        <v>0.0745341614906832</v>
      </c>
    </row>
    <row r="428" customFormat="false" ht="12.75" hidden="false" customHeight="false" outlineLevel="0" collapsed="false">
      <c r="B428" s="0" t="n">
        <v>3797</v>
      </c>
      <c r="C428" s="0" t="n">
        <v>3791</v>
      </c>
      <c r="D428" s="0" t="n">
        <f aca="false">B428-C428</f>
        <v>6</v>
      </c>
      <c r="E428" s="0" t="n">
        <f aca="false">D428/B428*100</f>
        <v>0.158019489070319</v>
      </c>
    </row>
    <row r="429" customFormat="false" ht="12.75" hidden="false" customHeight="false" outlineLevel="0" collapsed="false">
      <c r="B429" s="0" t="n">
        <v>3832</v>
      </c>
      <c r="C429" s="0" t="n">
        <v>3810</v>
      </c>
      <c r="D429" s="0" t="n">
        <f aca="false">B429-C429</f>
        <v>22</v>
      </c>
      <c r="E429" s="0" t="n">
        <f aca="false">D429/B429*100</f>
        <v>0.574112734864301</v>
      </c>
    </row>
    <row r="430" customFormat="false" ht="12.75" hidden="false" customHeight="false" outlineLevel="0" collapsed="false">
      <c r="B430" s="0" t="n">
        <v>3959</v>
      </c>
      <c r="C430" s="0" t="n">
        <v>3948</v>
      </c>
      <c r="D430" s="0" t="n">
        <f aca="false">B430-C430</f>
        <v>11</v>
      </c>
      <c r="E430" s="0" t="n">
        <f aca="false">D430/B430*100</f>
        <v>0.277847941399343</v>
      </c>
    </row>
    <row r="431" customFormat="false" ht="12.75" hidden="false" customHeight="false" outlineLevel="0" collapsed="false">
      <c r="B431" s="0" t="n">
        <v>3469</v>
      </c>
      <c r="C431" s="0" t="n">
        <v>3387</v>
      </c>
      <c r="D431" s="0" t="n">
        <f aca="false">B431-C431</f>
        <v>82</v>
      </c>
      <c r="E431" s="0" t="n">
        <f aca="false">D431/B431*100</f>
        <v>2.36379360046123</v>
      </c>
    </row>
    <row r="432" customFormat="false" ht="12.75" hidden="false" customHeight="false" outlineLevel="0" collapsed="false">
      <c r="B432" s="0" t="n">
        <v>3440</v>
      </c>
      <c r="C432" s="0" t="n">
        <v>3369</v>
      </c>
      <c r="D432" s="0" t="n">
        <f aca="false">B432-C432</f>
        <v>71</v>
      </c>
      <c r="E432" s="0" t="n">
        <f aca="false">D432/B432*100</f>
        <v>2.06395348837209</v>
      </c>
    </row>
    <row r="433" customFormat="false" ht="12.75" hidden="false" customHeight="false" outlineLevel="0" collapsed="false">
      <c r="B433" s="0" t="n">
        <v>4210</v>
      </c>
      <c r="C433" s="0" t="n">
        <v>4201</v>
      </c>
      <c r="D433" s="0" t="n">
        <f aca="false">B433-C433</f>
        <v>9</v>
      </c>
      <c r="E433" s="0" t="n">
        <f aca="false">D433/B433*100</f>
        <v>0.213776722090261</v>
      </c>
    </row>
    <row r="434" customFormat="false" ht="12.75" hidden="false" customHeight="false" outlineLevel="0" collapsed="false">
      <c r="B434" s="0" t="n">
        <v>3709</v>
      </c>
      <c r="C434" s="0" t="n">
        <v>3699</v>
      </c>
      <c r="D434" s="0" t="n">
        <f aca="false">B434-C434</f>
        <v>10</v>
      </c>
      <c r="E434" s="0" t="n">
        <f aca="false">D434/B434*100</f>
        <v>0.269614451334592</v>
      </c>
    </row>
    <row r="435" customFormat="false" ht="12.75" hidden="false" customHeight="false" outlineLevel="0" collapsed="false">
      <c r="B435" s="0" t="n">
        <v>4008</v>
      </c>
      <c r="C435" s="0" t="n">
        <v>3999</v>
      </c>
      <c r="D435" s="0" t="n">
        <f aca="false">B435-C435</f>
        <v>9</v>
      </c>
      <c r="E435" s="0" t="n">
        <f aca="false">D435/B435*100</f>
        <v>0.224550898203593</v>
      </c>
    </row>
    <row r="436" customFormat="false" ht="12.75" hidden="false" customHeight="false" outlineLevel="0" collapsed="false">
      <c r="B436" s="0" t="n">
        <v>3961</v>
      </c>
      <c r="C436" s="0" t="n">
        <v>3842</v>
      </c>
      <c r="D436" s="0" t="n">
        <f aca="false">B436-C436</f>
        <v>119</v>
      </c>
      <c r="E436" s="0" t="n">
        <f aca="false">D436/B436*100</f>
        <v>3.00429184549356</v>
      </c>
    </row>
    <row r="437" customFormat="false" ht="12.75" hidden="false" customHeight="false" outlineLevel="0" collapsed="false">
      <c r="B437" s="0" t="n">
        <v>3389</v>
      </c>
      <c r="C437" s="0" t="n">
        <v>3389</v>
      </c>
      <c r="D437" s="0" t="n">
        <f aca="false">B437-C437</f>
        <v>0</v>
      </c>
      <c r="E437" s="0" t="n">
        <f aca="false">D437/B437*100</f>
        <v>0</v>
      </c>
    </row>
    <row r="438" customFormat="false" ht="12.75" hidden="false" customHeight="false" outlineLevel="0" collapsed="false">
      <c r="B438" s="0" t="n">
        <v>3837</v>
      </c>
      <c r="C438" s="0" t="n">
        <v>3789</v>
      </c>
      <c r="D438" s="0" t="n">
        <f aca="false">B438-C438</f>
        <v>48</v>
      </c>
      <c r="E438" s="0" t="n">
        <f aca="false">D438/B438*100</f>
        <v>1.25097732603597</v>
      </c>
    </row>
    <row r="439" customFormat="false" ht="12.75" hidden="false" customHeight="false" outlineLevel="0" collapsed="false">
      <c r="B439" s="0" t="n">
        <v>3428</v>
      </c>
      <c r="C439" s="0" t="n">
        <v>3408</v>
      </c>
      <c r="D439" s="0" t="n">
        <f aca="false">B439-C439</f>
        <v>20</v>
      </c>
      <c r="E439" s="0" t="n">
        <f aca="false">D439/B439*100</f>
        <v>0.58343057176196</v>
      </c>
    </row>
    <row r="440" customFormat="false" ht="12.75" hidden="false" customHeight="false" outlineLevel="0" collapsed="false">
      <c r="B440" s="0" t="n">
        <v>3681</v>
      </c>
      <c r="C440" s="0" t="n">
        <v>3648</v>
      </c>
      <c r="D440" s="0" t="n">
        <f aca="false">B440-C440</f>
        <v>33</v>
      </c>
      <c r="E440" s="0" t="n">
        <f aca="false">D440/B440*100</f>
        <v>0.896495517522412</v>
      </c>
    </row>
    <row r="441" customFormat="false" ht="12.75" hidden="false" customHeight="false" outlineLevel="0" collapsed="false">
      <c r="B441" s="0" t="n">
        <v>3459</v>
      </c>
      <c r="C441" s="0" t="n">
        <v>3441</v>
      </c>
      <c r="D441" s="0" t="n">
        <f aca="false">B441-C441</f>
        <v>18</v>
      </c>
      <c r="E441" s="0" t="n">
        <f aca="false">D441/B441*100</f>
        <v>0.520381613183001</v>
      </c>
    </row>
    <row r="442" customFormat="false" ht="12.75" hidden="false" customHeight="false" outlineLevel="0" collapsed="false">
      <c r="B442" s="0" t="n">
        <v>3806</v>
      </c>
      <c r="C442" s="0" t="n">
        <v>3796</v>
      </c>
      <c r="D442" s="0" t="n">
        <f aca="false">B442-C442</f>
        <v>10</v>
      </c>
      <c r="E442" s="0" t="n">
        <f aca="false">D442/B442*100</f>
        <v>0.262743037309511</v>
      </c>
    </row>
    <row r="443" customFormat="false" ht="12.75" hidden="false" customHeight="false" outlineLevel="0" collapsed="false">
      <c r="B443" s="0" t="n">
        <v>4196</v>
      </c>
      <c r="C443" s="0" t="n">
        <v>4196</v>
      </c>
      <c r="D443" s="0" t="n">
        <f aca="false">B443-C443</f>
        <v>0</v>
      </c>
      <c r="E443" s="0" t="n">
        <f aca="false">D443/B443*100</f>
        <v>0</v>
      </c>
    </row>
    <row r="444" customFormat="false" ht="12.75" hidden="false" customHeight="false" outlineLevel="0" collapsed="false">
      <c r="B444" s="0" t="n">
        <v>3474</v>
      </c>
      <c r="C444" s="0" t="n">
        <v>3398</v>
      </c>
      <c r="D444" s="0" t="n">
        <f aca="false">B444-C444</f>
        <v>76</v>
      </c>
      <c r="E444" s="0" t="n">
        <f aca="false">D444/B444*100</f>
        <v>2.18767990788716</v>
      </c>
    </row>
    <row r="445" customFormat="false" ht="12.75" hidden="false" customHeight="false" outlineLevel="0" collapsed="false">
      <c r="B445" s="0" t="n">
        <v>4313</v>
      </c>
      <c r="C445" s="0" t="n">
        <v>4303</v>
      </c>
      <c r="D445" s="0" t="n">
        <f aca="false">B445-C445</f>
        <v>10</v>
      </c>
      <c r="E445" s="0" t="n">
        <f aca="false">D445/B445*100</f>
        <v>0.231857175979597</v>
      </c>
    </row>
    <row r="446" customFormat="false" ht="12.75" hidden="false" customHeight="false" outlineLevel="0" collapsed="false">
      <c r="B446" s="0" t="n">
        <v>4090</v>
      </c>
      <c r="C446" s="0" t="n">
        <v>4090</v>
      </c>
      <c r="D446" s="0" t="n">
        <f aca="false">B446-C446</f>
        <v>0</v>
      </c>
      <c r="E446" s="0" t="n">
        <f aca="false">D446/B446*100</f>
        <v>0</v>
      </c>
    </row>
    <row r="447" customFormat="false" ht="12.75" hidden="false" customHeight="false" outlineLevel="0" collapsed="false">
      <c r="B447" s="0" t="n">
        <v>3851</v>
      </c>
      <c r="C447" s="0" t="n">
        <v>3801</v>
      </c>
      <c r="D447" s="0" t="n">
        <f aca="false">B447-C447</f>
        <v>50</v>
      </c>
      <c r="E447" s="0" t="n">
        <f aca="false">D447/B447*100</f>
        <v>1.29836406128278</v>
      </c>
    </row>
    <row r="448" customFormat="false" ht="12.75" hidden="false" customHeight="false" outlineLevel="0" collapsed="false">
      <c r="B448" s="0" t="n">
        <v>3762</v>
      </c>
      <c r="C448" s="0" t="n">
        <v>3762</v>
      </c>
      <c r="D448" s="0" t="n">
        <f aca="false">B448-C448</f>
        <v>0</v>
      </c>
      <c r="E448" s="0" t="n">
        <f aca="false">D448/B448*100</f>
        <v>0</v>
      </c>
    </row>
    <row r="449" customFormat="false" ht="12.75" hidden="false" customHeight="false" outlineLevel="0" collapsed="false">
      <c r="B449" s="0" t="n">
        <v>3581</v>
      </c>
      <c r="C449" s="0" t="n">
        <v>3537</v>
      </c>
      <c r="D449" s="0" t="n">
        <f aca="false">B449-C449</f>
        <v>44</v>
      </c>
      <c r="E449" s="0" t="n">
        <f aca="false">D449/B449*100</f>
        <v>1.22870706506562</v>
      </c>
    </row>
    <row r="450" customFormat="false" ht="12.75" hidden="false" customHeight="false" outlineLevel="0" collapsed="false">
      <c r="B450" s="0" t="n">
        <v>3322</v>
      </c>
      <c r="C450" s="0" t="n">
        <v>3292</v>
      </c>
      <c r="D450" s="0" t="n">
        <f aca="false">B450-C450</f>
        <v>30</v>
      </c>
      <c r="E450" s="0" t="n">
        <f aca="false">D450/B450*100</f>
        <v>0.903070439494281</v>
      </c>
    </row>
    <row r="451" customFormat="false" ht="12.75" hidden="false" customHeight="false" outlineLevel="0" collapsed="false">
      <c r="B451" s="0" t="n">
        <v>3460</v>
      </c>
      <c r="C451" s="0" t="n">
        <v>3413</v>
      </c>
      <c r="D451" s="0" t="n">
        <f aca="false">B451-C451</f>
        <v>47</v>
      </c>
      <c r="E451" s="0" t="n">
        <f aca="false">D451/B451*100</f>
        <v>1.35838150289017</v>
      </c>
    </row>
    <row r="452" customFormat="false" ht="12.75" hidden="false" customHeight="false" outlineLevel="0" collapsed="false">
      <c r="B452" s="0" t="n">
        <v>4030</v>
      </c>
      <c r="C452" s="0" t="n">
        <v>4029</v>
      </c>
      <c r="D452" s="0" t="n">
        <f aca="false">B452-C452</f>
        <v>1</v>
      </c>
      <c r="E452" s="0" t="n">
        <f aca="false">D452/B452*100</f>
        <v>0.0248138957816377</v>
      </c>
    </row>
    <row r="453" customFormat="false" ht="12.75" hidden="false" customHeight="false" outlineLevel="0" collapsed="false">
      <c r="B453" s="0" t="n">
        <v>3685</v>
      </c>
      <c r="C453" s="0" t="n">
        <v>3632</v>
      </c>
      <c r="D453" s="0" t="n">
        <f aca="false">B453-C453</f>
        <v>53</v>
      </c>
      <c r="E453" s="0" t="n">
        <f aca="false">D453/B453*100</f>
        <v>1.43826322930801</v>
      </c>
    </row>
    <row r="454" customFormat="false" ht="12.75" hidden="false" customHeight="false" outlineLevel="0" collapsed="false">
      <c r="B454" s="0" t="n">
        <v>3881</v>
      </c>
      <c r="C454" s="0" t="n">
        <v>3803</v>
      </c>
      <c r="D454" s="0" t="n">
        <f aca="false">B454-C454</f>
        <v>78</v>
      </c>
      <c r="E454" s="0" t="n">
        <f aca="false">D454/B454*100</f>
        <v>2.00979129090441</v>
      </c>
    </row>
    <row r="455" customFormat="false" ht="12.75" hidden="false" customHeight="false" outlineLevel="0" collapsed="false">
      <c r="B455" s="0" t="n">
        <v>3243</v>
      </c>
      <c r="C455" s="0" t="n">
        <v>3178</v>
      </c>
      <c r="D455" s="0" t="n">
        <f aca="false">B455-C455</f>
        <v>65</v>
      </c>
      <c r="E455" s="0" t="n">
        <f aca="false">D455/B455*100</f>
        <v>2.00431699044095</v>
      </c>
    </row>
    <row r="456" customFormat="false" ht="12.75" hidden="false" customHeight="false" outlineLevel="0" collapsed="false">
      <c r="B456" s="0" t="n">
        <v>4185</v>
      </c>
      <c r="C456" s="0" t="n">
        <v>4150</v>
      </c>
      <c r="D456" s="0" t="n">
        <f aca="false">B456-C456</f>
        <v>35</v>
      </c>
      <c r="E456" s="0" t="n">
        <f aca="false">D456/B456*100</f>
        <v>0.836320191158901</v>
      </c>
    </row>
    <row r="457" customFormat="false" ht="12.75" hidden="false" customHeight="false" outlineLevel="0" collapsed="false">
      <c r="B457" s="0" t="n">
        <v>3097</v>
      </c>
      <c r="C457" s="0" t="n">
        <v>3019</v>
      </c>
      <c r="D457" s="0" t="n">
        <f aca="false">B457-C457</f>
        <v>78</v>
      </c>
      <c r="E457" s="0" t="n">
        <f aca="false">D457/B457*100</f>
        <v>2.51856635453665</v>
      </c>
    </row>
    <row r="458" customFormat="false" ht="12.75" hidden="false" customHeight="false" outlineLevel="0" collapsed="false">
      <c r="B458" s="0" t="n">
        <v>3492</v>
      </c>
      <c r="C458" s="0" t="n">
        <v>3431</v>
      </c>
      <c r="D458" s="0" t="n">
        <f aca="false">B458-C458</f>
        <v>61</v>
      </c>
      <c r="E458" s="0" t="n">
        <f aca="false">D458/B458*100</f>
        <v>1.74684994272623</v>
      </c>
    </row>
    <row r="459" customFormat="false" ht="12.75" hidden="false" customHeight="false" outlineLevel="0" collapsed="false">
      <c r="B459" s="0" t="n">
        <v>2969</v>
      </c>
      <c r="C459" s="0" t="n">
        <v>2803</v>
      </c>
      <c r="D459" s="0" t="n">
        <f aca="false">B459-C459</f>
        <v>166</v>
      </c>
      <c r="E459" s="0" t="n">
        <f aca="false">D459/B459*100</f>
        <v>5.59110811721118</v>
      </c>
    </row>
    <row r="460" customFormat="false" ht="12.75" hidden="false" customHeight="false" outlineLevel="0" collapsed="false">
      <c r="B460" s="0" t="n">
        <v>3336</v>
      </c>
      <c r="C460" s="0" t="n">
        <v>3240</v>
      </c>
      <c r="D460" s="0" t="n">
        <f aca="false">B460-C460</f>
        <v>96</v>
      </c>
      <c r="E460" s="0" t="n">
        <f aca="false">D460/B460*100</f>
        <v>2.87769784172662</v>
      </c>
    </row>
    <row r="461" customFormat="false" ht="12.75" hidden="false" customHeight="false" outlineLevel="0" collapsed="false">
      <c r="B461" s="0" t="n">
        <v>3890</v>
      </c>
      <c r="C461" s="0" t="n">
        <v>3817</v>
      </c>
      <c r="D461" s="0" t="n">
        <f aca="false">B461-C461</f>
        <v>73</v>
      </c>
      <c r="E461" s="0" t="n">
        <f aca="false">D461/B461*100</f>
        <v>1.87660668380463</v>
      </c>
    </row>
    <row r="462" customFormat="false" ht="12.75" hidden="false" customHeight="false" outlineLevel="0" collapsed="false">
      <c r="B462" s="0" t="n">
        <v>3890</v>
      </c>
      <c r="C462" s="0" t="n">
        <v>3851</v>
      </c>
      <c r="D462" s="0" t="n">
        <f aca="false">B462-C462</f>
        <v>39</v>
      </c>
      <c r="E462" s="0" t="n">
        <f aca="false">D462/B462*100</f>
        <v>1.0025706940874</v>
      </c>
    </row>
    <row r="463" customFormat="false" ht="12.75" hidden="false" customHeight="false" outlineLevel="0" collapsed="false">
      <c r="B463" s="0" t="n">
        <v>3128</v>
      </c>
      <c r="C463" s="0" t="n">
        <v>3120</v>
      </c>
      <c r="D463" s="0" t="n">
        <f aca="false">B463-C463</f>
        <v>8</v>
      </c>
      <c r="E463" s="0" t="n">
        <f aca="false">D463/B463*100</f>
        <v>0.255754475703325</v>
      </c>
    </row>
    <row r="464" customFormat="false" ht="12.75" hidden="false" customHeight="false" outlineLevel="0" collapsed="false">
      <c r="B464" s="0" t="n">
        <v>3666</v>
      </c>
      <c r="C464" s="0" t="n">
        <v>3654</v>
      </c>
      <c r="D464" s="0" t="n">
        <f aca="false">B464-C464</f>
        <v>12</v>
      </c>
      <c r="E464" s="0" t="n">
        <f aca="false">D464/B464*100</f>
        <v>0.327332242225859</v>
      </c>
    </row>
    <row r="465" customFormat="false" ht="12.75" hidden="false" customHeight="false" outlineLevel="0" collapsed="false">
      <c r="B465" s="0" t="n">
        <v>3544</v>
      </c>
      <c r="C465" s="0" t="n">
        <v>3544</v>
      </c>
      <c r="D465" s="0" t="n">
        <f aca="false">B465-C465</f>
        <v>0</v>
      </c>
      <c r="E465" s="0" t="n">
        <f aca="false">D465/B465*100</f>
        <v>0</v>
      </c>
    </row>
    <row r="466" customFormat="false" ht="12.75" hidden="false" customHeight="false" outlineLevel="0" collapsed="false">
      <c r="B466" s="0" t="n">
        <v>3876</v>
      </c>
      <c r="C466" s="0" t="n">
        <v>3876</v>
      </c>
      <c r="D466" s="0" t="n">
        <f aca="false">B466-C466</f>
        <v>0</v>
      </c>
      <c r="E466" s="0" t="n">
        <f aca="false">D466/B466*100</f>
        <v>0</v>
      </c>
    </row>
    <row r="467" customFormat="false" ht="12.75" hidden="false" customHeight="false" outlineLevel="0" collapsed="false">
      <c r="B467" s="0" t="n">
        <v>3467</v>
      </c>
      <c r="C467" s="0" t="n">
        <v>3448</v>
      </c>
      <c r="D467" s="0" t="n">
        <f aca="false">B467-C467</f>
        <v>19</v>
      </c>
      <c r="E467" s="0" t="n">
        <f aca="false">D467/B467*100</f>
        <v>0.548024228439573</v>
      </c>
    </row>
    <row r="468" customFormat="false" ht="12.75" hidden="false" customHeight="false" outlineLevel="0" collapsed="false">
      <c r="B468" s="0" t="n">
        <v>4042</v>
      </c>
      <c r="C468" s="0" t="n">
        <v>3984</v>
      </c>
      <c r="D468" s="0" t="n">
        <f aca="false">B468-C468</f>
        <v>58</v>
      </c>
      <c r="E468" s="0" t="n">
        <f aca="false">D468/B468*100</f>
        <v>1.43493320138545</v>
      </c>
    </row>
    <row r="469" customFormat="false" ht="12.75" hidden="false" customHeight="false" outlineLevel="0" collapsed="false">
      <c r="B469" s="0" t="n">
        <v>3709</v>
      </c>
      <c r="C469" s="0" t="n">
        <v>3692</v>
      </c>
      <c r="D469" s="0" t="n">
        <f aca="false">B469-C469</f>
        <v>17</v>
      </c>
      <c r="E469" s="0" t="n">
        <f aca="false">D469/B469*100</f>
        <v>0.458344567268806</v>
      </c>
    </row>
    <row r="470" customFormat="false" ht="12.75" hidden="false" customHeight="false" outlineLevel="0" collapsed="false">
      <c r="E470" s="0" t="n">
        <f aca="false">SUM(E420:E469)/50</f>
        <v>1.0169902777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11.7"/>
    <col collapsed="false" customWidth="true" hidden="false" outlineLevel="0" max="12" min="7" style="0" width="11.42"/>
  </cols>
  <sheetData>
    <row r="1" s="7" customFormat="true" ht="12.75" hidden="false" customHeight="false" outlineLevel="0" collapsed="false">
      <c r="A1" s="7" t="s">
        <v>15</v>
      </c>
      <c r="B1" s="7" t="s">
        <v>16</v>
      </c>
      <c r="C1" s="7" t="s">
        <v>5</v>
      </c>
      <c r="D1" s="7" t="s">
        <v>6</v>
      </c>
      <c r="E1" s="7" t="s">
        <v>14</v>
      </c>
      <c r="F1" s="7" t="s">
        <v>17</v>
      </c>
      <c r="G1" s="7" t="s">
        <v>15</v>
      </c>
      <c r="H1" s="7" t="s">
        <v>16</v>
      </c>
      <c r="I1" s="7" t="s">
        <v>5</v>
      </c>
      <c r="J1" s="7" t="s">
        <v>6</v>
      </c>
      <c r="K1" s="7" t="s">
        <v>14</v>
      </c>
      <c r="L1" s="7" t="s">
        <v>17</v>
      </c>
      <c r="M1" s="7" t="s">
        <v>15</v>
      </c>
      <c r="N1" s="7" t="s">
        <v>16</v>
      </c>
      <c r="O1" s="7" t="s">
        <v>5</v>
      </c>
      <c r="P1" s="7" t="s">
        <v>6</v>
      </c>
      <c r="Q1" s="7" t="s">
        <v>14</v>
      </c>
      <c r="R1" s="7" t="s">
        <v>17</v>
      </c>
      <c r="S1" s="7" t="s">
        <v>15</v>
      </c>
      <c r="T1" s="7" t="s">
        <v>16</v>
      </c>
      <c r="U1" s="7" t="s">
        <v>5</v>
      </c>
      <c r="V1" s="7" t="s">
        <v>6</v>
      </c>
      <c r="W1" s="7" t="s">
        <v>14</v>
      </c>
      <c r="X1" s="7" t="s">
        <v>17</v>
      </c>
      <c r="Y1" s="7" t="s">
        <v>15</v>
      </c>
      <c r="Z1" s="7" t="s">
        <v>16</v>
      </c>
      <c r="AA1" s="7" t="s">
        <v>5</v>
      </c>
      <c r="AB1" s="7" t="s">
        <v>6</v>
      </c>
      <c r="AC1" s="7" t="s">
        <v>14</v>
      </c>
      <c r="AD1" s="7" t="s">
        <v>17</v>
      </c>
    </row>
    <row r="2" customFormat="false" ht="12.75" hidden="false" customHeight="false" outlineLevel="0" collapsed="false">
      <c r="A2" s="0" t="n">
        <v>25</v>
      </c>
      <c r="B2" s="0" t="n">
        <v>1150985</v>
      </c>
      <c r="C2" s="0" t="n">
        <v>38165465</v>
      </c>
      <c r="D2" s="0" t="n">
        <v>113981</v>
      </c>
      <c r="E2" s="0" t="n">
        <v>88559</v>
      </c>
      <c r="F2" s="0" t="n">
        <v>2579658</v>
      </c>
      <c r="G2" s="0" t="n">
        <v>50</v>
      </c>
      <c r="H2" s="0" t="n">
        <v>1521423</v>
      </c>
      <c r="I2" s="0" t="n">
        <v>37297757</v>
      </c>
      <c r="J2" s="0" t="n">
        <v>115098</v>
      </c>
      <c r="K2" s="0" t="n">
        <v>91911</v>
      </c>
      <c r="L2" s="0" t="n">
        <v>4741384</v>
      </c>
      <c r="M2" s="0" t="n">
        <v>75</v>
      </c>
      <c r="N2" s="0" t="n">
        <v>1091479</v>
      </c>
      <c r="O2" s="0" t="n">
        <v>37493592</v>
      </c>
      <c r="P2" s="0" t="n">
        <v>127111</v>
      </c>
      <c r="Q2" s="0" t="n">
        <v>92191</v>
      </c>
      <c r="R2" s="0" t="n">
        <v>6510884</v>
      </c>
      <c r="S2" s="0" t="n">
        <v>100</v>
      </c>
      <c r="T2" s="0" t="n">
        <v>1207975</v>
      </c>
      <c r="U2" s="0" t="n">
        <v>37183496</v>
      </c>
      <c r="V2" s="0" t="n">
        <v>117334</v>
      </c>
      <c r="W2" s="0" t="n">
        <v>89396</v>
      </c>
      <c r="X2" s="0" t="n">
        <v>8051862</v>
      </c>
      <c r="Y2" s="0" t="n">
        <v>125</v>
      </c>
      <c r="Z2" s="0" t="n">
        <v>1434539</v>
      </c>
      <c r="AA2" s="0" t="n">
        <v>36544589</v>
      </c>
      <c r="AB2" s="0" t="n">
        <v>117613</v>
      </c>
      <c r="AC2" s="0" t="n">
        <v>89955</v>
      </c>
      <c r="AD2" s="0" t="n">
        <v>10976534</v>
      </c>
    </row>
    <row r="3" customFormat="false" ht="12.75" hidden="false" customHeight="false" outlineLevel="0" collapsed="false">
      <c r="B3" s="0" t="n">
        <v>998172</v>
      </c>
      <c r="C3" s="0" t="n">
        <v>37223166</v>
      </c>
      <c r="D3" s="0" t="n">
        <v>42463</v>
      </c>
      <c r="E3" s="0" t="n">
        <v>25422</v>
      </c>
      <c r="F3" s="0" t="n">
        <v>2094680</v>
      </c>
      <c r="H3" s="0" t="n">
        <v>303390</v>
      </c>
      <c r="I3" s="0" t="n">
        <v>34199598</v>
      </c>
      <c r="J3" s="0" t="n">
        <v>46375</v>
      </c>
      <c r="K3" s="0" t="n">
        <v>26819</v>
      </c>
      <c r="L3" s="0" t="n">
        <v>2893105</v>
      </c>
      <c r="N3" s="0" t="n">
        <v>1427835</v>
      </c>
      <c r="O3" s="0" t="n">
        <v>36571128</v>
      </c>
      <c r="P3" s="0" t="n">
        <v>44419</v>
      </c>
      <c r="Q3" s="0" t="n">
        <v>25702</v>
      </c>
      <c r="R3" s="0" t="n">
        <v>6474566</v>
      </c>
      <c r="T3" s="0" t="n">
        <v>617397</v>
      </c>
      <c r="U3" s="0" t="n">
        <v>34629541</v>
      </c>
      <c r="V3" s="0" t="n">
        <v>43302</v>
      </c>
      <c r="W3" s="0" t="n">
        <v>26540</v>
      </c>
      <c r="X3" s="0" t="n">
        <v>6545804</v>
      </c>
      <c r="Z3" s="0" t="n">
        <v>630247</v>
      </c>
      <c r="AA3" s="0" t="n">
        <v>34919242</v>
      </c>
      <c r="AB3" s="0" t="n">
        <v>45536</v>
      </c>
      <c r="AC3" s="0" t="n">
        <v>24304</v>
      </c>
      <c r="AD3" s="0" t="n">
        <v>6975747</v>
      </c>
    </row>
    <row r="4" customFormat="false" ht="12.75" hidden="false" customHeight="false" outlineLevel="0" collapsed="false">
      <c r="B4" s="0" t="n">
        <v>1448787</v>
      </c>
      <c r="C4" s="0" t="n">
        <v>36864462</v>
      </c>
      <c r="D4" s="0" t="n">
        <v>41067</v>
      </c>
      <c r="E4" s="0" t="n">
        <v>25143</v>
      </c>
      <c r="F4" s="0" t="n">
        <v>101688</v>
      </c>
      <c r="H4" s="0" t="n">
        <v>408432</v>
      </c>
      <c r="I4" s="0" t="n">
        <v>37495827</v>
      </c>
      <c r="J4" s="0" t="n">
        <v>41625</v>
      </c>
      <c r="K4" s="0" t="n">
        <v>24863</v>
      </c>
      <c r="L4" s="0" t="n">
        <v>257575</v>
      </c>
      <c r="N4" s="0" t="n">
        <v>322108</v>
      </c>
      <c r="O4" s="0" t="n">
        <v>35535801</v>
      </c>
      <c r="P4" s="0" t="n">
        <v>42464</v>
      </c>
      <c r="Q4" s="0" t="n">
        <v>24026</v>
      </c>
      <c r="R4" s="0" t="n">
        <v>327695</v>
      </c>
      <c r="T4" s="0" t="n">
        <v>1633447</v>
      </c>
      <c r="U4" s="0" t="n">
        <v>35357007</v>
      </c>
      <c r="V4" s="0" t="n">
        <v>41904</v>
      </c>
      <c r="W4" s="0" t="n">
        <v>24863</v>
      </c>
      <c r="X4" s="0" t="n">
        <v>355911</v>
      </c>
      <c r="Z4" s="0" t="n">
        <v>714057</v>
      </c>
      <c r="AA4" s="0" t="n">
        <v>34570036</v>
      </c>
      <c r="AB4" s="0" t="n">
        <v>39949</v>
      </c>
      <c r="AC4" s="0" t="n">
        <v>23188</v>
      </c>
      <c r="AD4" s="0" t="n">
        <v>2557867</v>
      </c>
    </row>
    <row r="5" customFormat="false" ht="12.75" hidden="false" customHeight="false" outlineLevel="0" collapsed="false">
      <c r="B5" s="0" t="n">
        <v>608737</v>
      </c>
      <c r="C5" s="0" t="n">
        <v>35252246</v>
      </c>
      <c r="D5" s="0" t="n">
        <v>39391</v>
      </c>
      <c r="E5" s="0" t="n">
        <v>25422</v>
      </c>
      <c r="F5" s="0" t="n">
        <v>143873</v>
      </c>
      <c r="H5" s="0" t="n">
        <v>453130</v>
      </c>
      <c r="I5" s="0" t="n">
        <v>39236272</v>
      </c>
      <c r="J5" s="0" t="n">
        <v>42184</v>
      </c>
      <c r="K5" s="0" t="n">
        <v>25702</v>
      </c>
      <c r="L5" s="0" t="n">
        <v>245003</v>
      </c>
      <c r="N5" s="0" t="n">
        <v>955708</v>
      </c>
      <c r="O5" s="0" t="n">
        <v>38284474</v>
      </c>
      <c r="P5" s="0" t="n">
        <v>41904</v>
      </c>
      <c r="Q5" s="0" t="n">
        <v>24584</v>
      </c>
      <c r="R5" s="0" t="n">
        <v>362336</v>
      </c>
      <c r="T5" s="0" t="n">
        <v>1157130</v>
      </c>
      <c r="U5" s="0" t="n">
        <v>37888055</v>
      </c>
      <c r="V5" s="0" t="n">
        <v>44698</v>
      </c>
      <c r="W5" s="0" t="n">
        <v>24863</v>
      </c>
      <c r="X5" s="0" t="n">
        <v>2231848</v>
      </c>
      <c r="Z5" s="0" t="n">
        <v>457879</v>
      </c>
      <c r="AA5" s="0" t="n">
        <v>38297884</v>
      </c>
      <c r="AB5" s="0" t="n">
        <v>44419</v>
      </c>
      <c r="AC5" s="0" t="n">
        <v>25143</v>
      </c>
      <c r="AD5" s="0" t="n">
        <v>596165</v>
      </c>
    </row>
    <row r="6" customFormat="false" ht="12.75" hidden="false" customHeight="false" outlineLevel="0" collapsed="false">
      <c r="B6" s="0" t="n">
        <v>761270</v>
      </c>
      <c r="C6" s="0" t="n">
        <v>34727877</v>
      </c>
      <c r="D6" s="0" t="n">
        <v>37156</v>
      </c>
      <c r="E6" s="0" t="n">
        <v>24025</v>
      </c>
      <c r="F6" s="0" t="n">
        <v>867149</v>
      </c>
      <c r="H6" s="0" t="n">
        <v>1150984</v>
      </c>
      <c r="I6" s="0" t="n">
        <v>35491103</v>
      </c>
      <c r="J6" s="0" t="n">
        <v>44699</v>
      </c>
      <c r="K6" s="0" t="n">
        <v>26819</v>
      </c>
      <c r="L6" s="0" t="n">
        <v>226844</v>
      </c>
      <c r="N6" s="0" t="n">
        <v>1490972</v>
      </c>
      <c r="O6" s="0" t="n">
        <v>37203890</v>
      </c>
      <c r="P6" s="0" t="n">
        <v>42464</v>
      </c>
      <c r="Q6" s="0" t="n">
        <v>23746</v>
      </c>
      <c r="R6" s="0" t="n">
        <v>1316089</v>
      </c>
      <c r="T6" s="0" t="n">
        <v>182984</v>
      </c>
      <c r="U6" s="0" t="n">
        <v>35822988</v>
      </c>
      <c r="V6" s="0" t="n">
        <v>41346</v>
      </c>
      <c r="W6" s="0" t="n">
        <v>24584</v>
      </c>
      <c r="X6" s="0" t="n">
        <v>381892</v>
      </c>
      <c r="Z6" s="0" t="n">
        <v>371277</v>
      </c>
      <c r="AA6" s="0" t="n">
        <v>37997566</v>
      </c>
      <c r="AB6" s="0" t="n">
        <v>42464</v>
      </c>
      <c r="AC6" s="0" t="n">
        <v>24584</v>
      </c>
      <c r="AD6" s="0" t="n">
        <v>453410</v>
      </c>
    </row>
    <row r="7" customFormat="false" ht="12.75" hidden="false" customHeight="false" outlineLevel="0" collapsed="false">
      <c r="B7" s="0" t="n">
        <v>325740</v>
      </c>
      <c r="C7" s="0" t="n">
        <v>36429490</v>
      </c>
      <c r="D7" s="0" t="n">
        <v>39390</v>
      </c>
      <c r="E7" s="0" t="n">
        <v>26261</v>
      </c>
      <c r="F7" s="0" t="n">
        <v>128508</v>
      </c>
      <c r="H7" s="0" t="n">
        <v>239416</v>
      </c>
      <c r="I7" s="0" t="n">
        <v>37652831</v>
      </c>
      <c r="J7" s="0" t="n">
        <v>42463</v>
      </c>
      <c r="K7" s="0" t="n">
        <v>25422</v>
      </c>
      <c r="L7" s="0" t="n">
        <v>245282</v>
      </c>
      <c r="N7" s="0" t="n">
        <v>655391</v>
      </c>
      <c r="O7" s="0" t="n">
        <v>36592081</v>
      </c>
      <c r="P7" s="0" t="n">
        <v>38552</v>
      </c>
      <c r="Q7" s="0" t="n">
        <v>22350</v>
      </c>
      <c r="R7" s="0" t="n">
        <v>381892</v>
      </c>
      <c r="T7" s="0" t="n">
        <v>773003</v>
      </c>
      <c r="U7" s="0" t="n">
        <v>37011408</v>
      </c>
      <c r="V7" s="0" t="n">
        <v>46095</v>
      </c>
      <c r="W7" s="0" t="n">
        <v>25981</v>
      </c>
      <c r="X7" s="0" t="n">
        <v>421282</v>
      </c>
      <c r="Z7" s="0" t="n">
        <v>599238</v>
      </c>
      <c r="AA7" s="0" t="n">
        <v>38254304</v>
      </c>
      <c r="AB7" s="0" t="n">
        <v>44698</v>
      </c>
      <c r="AC7" s="0" t="n">
        <v>24584</v>
      </c>
      <c r="AD7" s="0" t="n">
        <v>2870477</v>
      </c>
    </row>
    <row r="8" customFormat="false" ht="12.75" hidden="false" customHeight="false" outlineLevel="0" collapsed="false">
      <c r="B8" s="0" t="n">
        <v>445029</v>
      </c>
      <c r="C8" s="0" t="n">
        <v>36368589</v>
      </c>
      <c r="D8" s="0" t="n">
        <v>41625</v>
      </c>
      <c r="E8" s="0" t="n">
        <v>27098</v>
      </c>
      <c r="F8" s="0" t="n">
        <v>128787</v>
      </c>
      <c r="H8" s="0" t="n">
        <v>794235</v>
      </c>
      <c r="I8" s="0" t="n">
        <v>38001198</v>
      </c>
      <c r="J8" s="0" t="n">
        <v>44978</v>
      </c>
      <c r="K8" s="0" t="n">
        <v>26819</v>
      </c>
      <c r="L8" s="0" t="n">
        <v>885308</v>
      </c>
      <c r="N8" s="0" t="n">
        <v>1890184</v>
      </c>
      <c r="O8" s="0" t="n">
        <v>37145783</v>
      </c>
      <c r="P8" s="0" t="n">
        <v>44140</v>
      </c>
      <c r="Q8" s="0" t="n">
        <v>25702</v>
      </c>
      <c r="R8" s="0" t="n">
        <v>397816</v>
      </c>
      <c r="T8" s="0" t="n">
        <v>567669</v>
      </c>
      <c r="U8" s="0" t="n">
        <v>37854252</v>
      </c>
      <c r="V8" s="0" t="n">
        <v>44140</v>
      </c>
      <c r="W8" s="0" t="n">
        <v>24025</v>
      </c>
      <c r="X8" s="0" t="n">
        <v>1444039</v>
      </c>
      <c r="Z8" s="0" t="n">
        <v>714616</v>
      </c>
      <c r="AA8" s="0" t="n">
        <v>37612881</v>
      </c>
      <c r="AB8" s="0" t="n">
        <v>44699</v>
      </c>
      <c r="AC8" s="0" t="n">
        <v>25142</v>
      </c>
      <c r="AD8" s="0" t="n">
        <v>647010</v>
      </c>
    </row>
    <row r="9" customFormat="false" ht="12.75" hidden="false" customHeight="false" outlineLevel="0" collapsed="false">
      <c r="B9" s="0" t="n">
        <v>348369</v>
      </c>
      <c r="C9" s="0" t="n">
        <v>33717693</v>
      </c>
      <c r="D9" s="0" t="n">
        <v>39111</v>
      </c>
      <c r="E9" s="0" t="n">
        <v>24863</v>
      </c>
      <c r="F9" s="0" t="n">
        <v>121524</v>
      </c>
      <c r="H9" s="0" t="n">
        <v>639466</v>
      </c>
      <c r="I9" s="0" t="n">
        <v>37263116</v>
      </c>
      <c r="J9" s="0" t="n">
        <v>220419</v>
      </c>
      <c r="K9" s="0" t="n">
        <v>25701</v>
      </c>
      <c r="L9" s="0" t="n">
        <v>196952</v>
      </c>
      <c r="N9" s="0" t="n">
        <v>1092318</v>
      </c>
      <c r="O9" s="0" t="n">
        <v>37008335</v>
      </c>
      <c r="P9" s="0" t="n">
        <v>42184</v>
      </c>
      <c r="Q9" s="0" t="n">
        <v>25423</v>
      </c>
      <c r="R9" s="0" t="n">
        <v>1244013</v>
      </c>
      <c r="T9" s="0" t="n">
        <v>305905</v>
      </c>
      <c r="U9" s="0" t="n">
        <v>35842824</v>
      </c>
      <c r="V9" s="0" t="n">
        <v>44978</v>
      </c>
      <c r="W9" s="0" t="n">
        <v>26261</v>
      </c>
      <c r="X9" s="0" t="n">
        <v>438045</v>
      </c>
      <c r="Z9" s="0" t="n">
        <v>755124</v>
      </c>
      <c r="AA9" s="0" t="n">
        <v>34341515</v>
      </c>
      <c r="AB9" s="0" t="n">
        <v>44419</v>
      </c>
      <c r="AC9" s="0" t="n">
        <v>25422</v>
      </c>
      <c r="AD9" s="0" t="n">
        <v>2944788</v>
      </c>
    </row>
    <row r="10" customFormat="false" ht="12.75" hidden="false" customHeight="false" outlineLevel="0" collapsed="false">
      <c r="B10" s="0" t="n">
        <v>477156</v>
      </c>
      <c r="C10" s="0" t="n">
        <v>36117439</v>
      </c>
      <c r="D10" s="0" t="n">
        <v>39949</v>
      </c>
      <c r="E10" s="0" t="n">
        <v>24304</v>
      </c>
      <c r="F10" s="0" t="n">
        <v>176838</v>
      </c>
      <c r="H10" s="0" t="n">
        <v>2538312</v>
      </c>
      <c r="I10" s="0" t="n">
        <v>38821973</v>
      </c>
      <c r="J10" s="0" t="n">
        <v>47212</v>
      </c>
      <c r="K10" s="0" t="n">
        <v>28495</v>
      </c>
      <c r="L10" s="0" t="n">
        <v>260368</v>
      </c>
      <c r="N10" s="0" t="n">
        <v>1518070</v>
      </c>
      <c r="O10" s="0" t="n">
        <v>36407420</v>
      </c>
      <c r="P10" s="0" t="n">
        <v>45816</v>
      </c>
      <c r="Q10" s="0" t="n">
        <v>24864</v>
      </c>
      <c r="R10" s="0" t="n">
        <v>336635</v>
      </c>
      <c r="T10" s="0" t="n">
        <v>332724</v>
      </c>
      <c r="U10" s="0" t="n">
        <v>36078608</v>
      </c>
      <c r="V10" s="0" t="n">
        <v>42185</v>
      </c>
      <c r="W10" s="0" t="n">
        <v>23467</v>
      </c>
      <c r="X10" s="0" t="n">
        <v>549790</v>
      </c>
      <c r="Z10" s="0" t="n">
        <v>339988</v>
      </c>
      <c r="AA10" s="0" t="n">
        <v>36195383</v>
      </c>
      <c r="AB10" s="0" t="n">
        <v>45537</v>
      </c>
      <c r="AC10" s="0" t="n">
        <v>24584</v>
      </c>
      <c r="AD10" s="0" t="n">
        <v>568788</v>
      </c>
    </row>
    <row r="11" customFormat="false" ht="12.75" hidden="false" customHeight="false" outlineLevel="0" collapsed="false">
      <c r="B11" s="0" t="n">
        <v>1195403</v>
      </c>
      <c r="C11" s="0" t="n">
        <v>37764017</v>
      </c>
      <c r="D11" s="0" t="n">
        <v>36038</v>
      </c>
      <c r="E11" s="0" t="n">
        <v>23187</v>
      </c>
      <c r="F11" s="0" t="n">
        <v>116774</v>
      </c>
      <c r="H11" s="0" t="n">
        <v>1042032</v>
      </c>
      <c r="I11" s="0" t="n">
        <v>36284780</v>
      </c>
      <c r="J11" s="0" t="n">
        <v>41066</v>
      </c>
      <c r="K11" s="0" t="n">
        <v>25143</v>
      </c>
      <c r="L11" s="0" t="n">
        <v>219581</v>
      </c>
      <c r="N11" s="0" t="n">
        <v>826641</v>
      </c>
      <c r="O11" s="0" t="n">
        <v>36243992</v>
      </c>
      <c r="P11" s="0" t="n">
        <v>43581</v>
      </c>
      <c r="Q11" s="0" t="n">
        <v>25701</v>
      </c>
      <c r="R11" s="0" t="n">
        <v>309257</v>
      </c>
      <c r="T11" s="0" t="n">
        <v>667683</v>
      </c>
      <c r="U11" s="0" t="n">
        <v>36692094</v>
      </c>
      <c r="V11" s="0" t="n">
        <v>43022</v>
      </c>
      <c r="W11" s="0" t="n">
        <v>117893</v>
      </c>
      <c r="X11" s="0" t="n">
        <v>2227378</v>
      </c>
      <c r="Z11" s="0" t="n">
        <v>496991</v>
      </c>
      <c r="AA11" s="0" t="n">
        <v>33722722</v>
      </c>
      <c r="AB11" s="0" t="n">
        <v>45536</v>
      </c>
      <c r="AC11" s="0" t="n">
        <v>25142</v>
      </c>
      <c r="AD11" s="0" t="n">
        <v>1557461</v>
      </c>
    </row>
    <row r="12" customFormat="false" ht="12.75" hidden="false" customHeight="false" outlineLevel="0" collapsed="false">
      <c r="B12" s="0" t="n">
        <v>344737</v>
      </c>
      <c r="C12" s="0" t="n">
        <v>35515966</v>
      </c>
      <c r="D12" s="0" t="n">
        <v>41625</v>
      </c>
      <c r="E12" s="0" t="n">
        <v>26539</v>
      </c>
      <c r="F12" s="0" t="n">
        <v>691987</v>
      </c>
      <c r="H12" s="0" t="n">
        <v>360660</v>
      </c>
      <c r="I12" s="0" t="n">
        <v>35597541</v>
      </c>
      <c r="J12" s="0" t="n">
        <v>40788</v>
      </c>
      <c r="K12" s="0" t="n">
        <v>25422</v>
      </c>
      <c r="L12" s="0" t="n">
        <v>938666</v>
      </c>
      <c r="N12" s="0" t="n">
        <v>233829</v>
      </c>
      <c r="O12" s="0" t="n">
        <v>36008207</v>
      </c>
      <c r="P12" s="0" t="n">
        <v>43022</v>
      </c>
      <c r="Q12" s="0" t="n">
        <v>24305</v>
      </c>
      <c r="R12" s="0" t="n">
        <v>280483</v>
      </c>
      <c r="T12" s="0" t="n">
        <v>284953</v>
      </c>
      <c r="U12" s="0" t="n">
        <v>37604779</v>
      </c>
      <c r="V12" s="0" t="n">
        <v>46654</v>
      </c>
      <c r="W12" s="0" t="n">
        <v>25702</v>
      </c>
      <c r="X12" s="0" t="n">
        <v>510400</v>
      </c>
      <c r="Z12" s="0" t="n">
        <v>649244</v>
      </c>
      <c r="AA12" s="0" t="n">
        <v>35853719</v>
      </c>
      <c r="AB12" s="0" t="n">
        <v>44420</v>
      </c>
      <c r="AC12" s="0" t="n">
        <v>24584</v>
      </c>
      <c r="AD12" s="0" t="n">
        <v>567391</v>
      </c>
    </row>
    <row r="13" customFormat="false" ht="12.75" hidden="false" customHeight="false" outlineLevel="0" collapsed="false">
      <c r="B13" s="0" t="n">
        <v>500063</v>
      </c>
      <c r="C13" s="0" t="n">
        <v>36122468</v>
      </c>
      <c r="D13" s="0" t="n">
        <v>36876</v>
      </c>
      <c r="E13" s="0" t="n">
        <v>22908</v>
      </c>
      <c r="F13" s="0" t="n">
        <v>128508</v>
      </c>
      <c r="H13" s="0" t="n">
        <v>251988</v>
      </c>
      <c r="I13" s="0" t="n">
        <v>35733312</v>
      </c>
      <c r="J13" s="0" t="n">
        <v>40508</v>
      </c>
      <c r="K13" s="0" t="n">
        <v>26819</v>
      </c>
      <c r="L13" s="0" t="n">
        <v>187733</v>
      </c>
      <c r="N13" s="0" t="n">
        <v>1689321</v>
      </c>
      <c r="O13" s="0" t="n">
        <v>36924804</v>
      </c>
      <c r="P13" s="0" t="n">
        <v>41625</v>
      </c>
      <c r="Q13" s="0" t="n">
        <v>24305</v>
      </c>
      <c r="R13" s="0" t="n">
        <v>1324470</v>
      </c>
      <c r="T13" s="0" t="n">
        <v>1222781</v>
      </c>
      <c r="U13" s="0" t="n">
        <v>35070938</v>
      </c>
      <c r="V13" s="0" t="n">
        <v>43301</v>
      </c>
      <c r="W13" s="0" t="n">
        <v>23746</v>
      </c>
      <c r="X13" s="0" t="n">
        <v>424356</v>
      </c>
      <c r="Z13" s="0" t="n">
        <v>2564013</v>
      </c>
      <c r="AA13" s="0" t="n">
        <v>34758608</v>
      </c>
      <c r="AB13" s="0" t="n">
        <v>43302</v>
      </c>
      <c r="AC13" s="0" t="n">
        <v>24305</v>
      </c>
      <c r="AD13" s="0" t="n">
        <v>2419022</v>
      </c>
    </row>
    <row r="14" customFormat="false" ht="12.75" hidden="false" customHeight="false" outlineLevel="0" collapsed="false">
      <c r="B14" s="0" t="n">
        <v>517384</v>
      </c>
      <c r="C14" s="0" t="n">
        <v>35573236</v>
      </c>
      <c r="D14" s="0" t="n">
        <v>42464</v>
      </c>
      <c r="E14" s="0" t="n">
        <v>25702</v>
      </c>
      <c r="F14" s="0" t="n">
        <v>131022</v>
      </c>
      <c r="H14" s="0" t="n">
        <v>223771</v>
      </c>
      <c r="I14" s="0" t="n">
        <v>35405338</v>
      </c>
      <c r="J14" s="0" t="n">
        <v>39111</v>
      </c>
      <c r="K14" s="0" t="n">
        <v>24863</v>
      </c>
      <c r="L14" s="0" t="n">
        <v>229358</v>
      </c>
      <c r="N14" s="0" t="n">
        <v>352559</v>
      </c>
      <c r="O14" s="0" t="n">
        <v>38357110</v>
      </c>
      <c r="P14" s="0" t="n">
        <v>39111</v>
      </c>
      <c r="Q14" s="0" t="n">
        <v>24026</v>
      </c>
      <c r="R14" s="0" t="n">
        <v>287188</v>
      </c>
      <c r="T14" s="0" t="n">
        <v>916038</v>
      </c>
      <c r="U14" s="0" t="n">
        <v>37022024</v>
      </c>
      <c r="V14" s="0" t="n">
        <v>43022</v>
      </c>
      <c r="W14" s="0" t="n">
        <v>24025</v>
      </c>
      <c r="X14" s="0" t="n">
        <v>507607</v>
      </c>
      <c r="Z14" s="0" t="n">
        <v>584990</v>
      </c>
      <c r="AA14" s="0" t="n">
        <v>34940475</v>
      </c>
      <c r="AB14" s="0" t="n">
        <v>43581</v>
      </c>
      <c r="AC14" s="0" t="n">
        <v>23746</v>
      </c>
      <c r="AD14" s="0" t="n">
        <v>541689</v>
      </c>
    </row>
    <row r="15" customFormat="false" ht="12.75" hidden="false" customHeight="false" outlineLevel="0" collapsed="false">
      <c r="B15" s="0" t="n">
        <v>782502</v>
      </c>
      <c r="C15" s="0" t="n">
        <v>34017732</v>
      </c>
      <c r="D15" s="0" t="n">
        <v>37994</v>
      </c>
      <c r="E15" s="0" t="n">
        <v>25702</v>
      </c>
      <c r="F15" s="0" t="n">
        <v>119847</v>
      </c>
      <c r="H15" s="0" t="n">
        <v>542807</v>
      </c>
      <c r="I15" s="0" t="n">
        <v>34278379</v>
      </c>
      <c r="J15" s="0" t="n">
        <v>37715</v>
      </c>
      <c r="K15" s="0" t="n">
        <v>23187</v>
      </c>
      <c r="L15" s="0" t="n">
        <v>230755</v>
      </c>
      <c r="N15" s="0" t="n">
        <v>1362184</v>
      </c>
      <c r="O15" s="0" t="n">
        <v>37817376</v>
      </c>
      <c r="P15" s="0" t="n">
        <v>43302</v>
      </c>
      <c r="Q15" s="0" t="n">
        <v>25981</v>
      </c>
      <c r="R15" s="0" t="n">
        <v>332445</v>
      </c>
      <c r="T15" s="0" t="n">
        <v>386641</v>
      </c>
      <c r="U15" s="0" t="n">
        <v>35055014</v>
      </c>
      <c r="V15" s="0" t="n">
        <v>41346</v>
      </c>
      <c r="W15" s="0" t="n">
        <v>24025</v>
      </c>
      <c r="X15" s="0" t="n">
        <v>422121</v>
      </c>
      <c r="Z15" s="0" t="n">
        <v>1160762</v>
      </c>
      <c r="AA15" s="0" t="n">
        <v>37204728</v>
      </c>
      <c r="AB15" s="0" t="n">
        <v>43301</v>
      </c>
      <c r="AC15" s="0" t="n">
        <v>23467</v>
      </c>
      <c r="AD15" s="0" t="n">
        <v>671035</v>
      </c>
    </row>
    <row r="16" customFormat="false" ht="12.75" hidden="false" customHeight="false" outlineLevel="0" collapsed="false">
      <c r="B16" s="0" t="n">
        <v>360381</v>
      </c>
      <c r="C16" s="0" t="n">
        <v>35938087</v>
      </c>
      <c r="D16" s="0" t="n">
        <v>39670</v>
      </c>
      <c r="E16" s="0" t="n">
        <v>24305</v>
      </c>
      <c r="F16" s="0" t="n">
        <v>129904</v>
      </c>
      <c r="H16" s="0" t="n">
        <v>976381</v>
      </c>
      <c r="I16" s="0" t="n">
        <v>37270379</v>
      </c>
      <c r="J16" s="0" t="n">
        <v>39391</v>
      </c>
      <c r="K16" s="0" t="n">
        <v>24864</v>
      </c>
      <c r="L16" s="0" t="n">
        <v>270985</v>
      </c>
      <c r="N16" s="0" t="n">
        <v>1393194</v>
      </c>
      <c r="O16" s="0" t="n">
        <v>37354188</v>
      </c>
      <c r="P16" s="0" t="n">
        <v>43860</v>
      </c>
      <c r="Q16" s="0" t="n">
        <v>24584</v>
      </c>
      <c r="R16" s="0" t="n">
        <v>1237029</v>
      </c>
      <c r="T16" s="0" t="n">
        <v>417650</v>
      </c>
      <c r="U16" s="0" t="n">
        <v>36824233</v>
      </c>
      <c r="V16" s="0" t="n">
        <v>44140</v>
      </c>
      <c r="W16" s="0" t="n">
        <v>25422</v>
      </c>
      <c r="X16" s="0" t="n">
        <v>1153219</v>
      </c>
      <c r="Z16" s="0" t="n">
        <v>1440686</v>
      </c>
      <c r="AA16" s="0" t="n">
        <v>34576182</v>
      </c>
      <c r="AB16" s="0" t="n">
        <v>44140</v>
      </c>
      <c r="AC16" s="0" t="n">
        <v>24863</v>
      </c>
      <c r="AD16" s="0" t="n">
        <v>577727</v>
      </c>
    </row>
    <row r="17" customFormat="false" ht="12.75" hidden="false" customHeight="false" outlineLevel="0" collapsed="false">
      <c r="B17" s="0" t="n">
        <v>322946</v>
      </c>
      <c r="C17" s="0" t="n">
        <v>34257427</v>
      </c>
      <c r="D17" s="0" t="n">
        <v>37994</v>
      </c>
      <c r="E17" s="0" t="n">
        <v>24025</v>
      </c>
      <c r="F17" s="0" t="n">
        <v>114539</v>
      </c>
      <c r="H17" s="0" t="n">
        <v>528559</v>
      </c>
      <c r="I17" s="0" t="n">
        <v>37316754</v>
      </c>
      <c r="J17" s="0" t="n">
        <v>39949</v>
      </c>
      <c r="K17" s="0" t="n">
        <v>24025</v>
      </c>
      <c r="L17" s="0" t="n">
        <v>237181</v>
      </c>
      <c r="N17" s="0" t="n">
        <v>1528127</v>
      </c>
      <c r="O17" s="0" t="n">
        <v>36975370</v>
      </c>
      <c r="P17" s="0" t="n">
        <v>41066</v>
      </c>
      <c r="Q17" s="0" t="n">
        <v>24305</v>
      </c>
      <c r="R17" s="0" t="n">
        <v>352839</v>
      </c>
      <c r="T17" s="0" t="n">
        <v>631924</v>
      </c>
      <c r="U17" s="0" t="n">
        <v>36830938</v>
      </c>
      <c r="V17" s="0" t="n">
        <v>46095</v>
      </c>
      <c r="W17" s="0" t="n">
        <v>25143</v>
      </c>
      <c r="X17" s="0" t="n">
        <v>402565</v>
      </c>
      <c r="Z17" s="0" t="n">
        <v>345016</v>
      </c>
      <c r="AA17" s="0" t="n">
        <v>33760157</v>
      </c>
      <c r="AB17" s="0" t="n">
        <v>43581</v>
      </c>
      <c r="AC17" s="0" t="n">
        <v>26260</v>
      </c>
      <c r="AD17" s="0" t="n">
        <v>560407</v>
      </c>
    </row>
    <row r="18" customFormat="false" ht="12.75" hidden="false" customHeight="false" outlineLevel="0" collapsed="false">
      <c r="B18" s="0" t="n">
        <v>327416</v>
      </c>
      <c r="C18" s="0" t="n">
        <v>32662531</v>
      </c>
      <c r="D18" s="0" t="n">
        <v>39669</v>
      </c>
      <c r="E18" s="0" t="n">
        <v>25422</v>
      </c>
      <c r="F18" s="0" t="n">
        <v>100013</v>
      </c>
      <c r="H18" s="0" t="n">
        <v>265956</v>
      </c>
      <c r="I18" s="0" t="n">
        <v>34772575</v>
      </c>
      <c r="J18" s="0" t="n">
        <v>43861</v>
      </c>
      <c r="K18" s="0" t="n">
        <v>25702</v>
      </c>
      <c r="L18" s="0" t="n">
        <v>232152</v>
      </c>
      <c r="N18" s="0" t="n">
        <v>608458</v>
      </c>
      <c r="O18" s="0" t="n">
        <v>36775065</v>
      </c>
      <c r="P18" s="0" t="n">
        <v>41625</v>
      </c>
      <c r="Q18" s="0" t="n">
        <v>24305</v>
      </c>
      <c r="R18" s="0" t="n">
        <v>383010</v>
      </c>
      <c r="T18" s="0" t="n">
        <v>472407</v>
      </c>
      <c r="U18" s="0" t="n">
        <v>36291763</v>
      </c>
      <c r="V18" s="0" t="n">
        <v>41346</v>
      </c>
      <c r="W18" s="0" t="n">
        <v>24584</v>
      </c>
      <c r="X18" s="0" t="n">
        <v>367365</v>
      </c>
      <c r="Z18" s="0" t="n">
        <v>473524</v>
      </c>
      <c r="AA18" s="0" t="n">
        <v>37434926</v>
      </c>
      <c r="AB18" s="0" t="n">
        <v>45537</v>
      </c>
      <c r="AC18" s="0" t="n">
        <v>24026</v>
      </c>
      <c r="AD18" s="0" t="n">
        <v>2464838</v>
      </c>
    </row>
    <row r="19" customFormat="false" ht="12.75" hidden="false" customHeight="false" outlineLevel="0" collapsed="false">
      <c r="B19" s="0" t="n">
        <v>737803</v>
      </c>
      <c r="C19" s="0" t="n">
        <v>36596271</v>
      </c>
      <c r="D19" s="0" t="n">
        <v>41905</v>
      </c>
      <c r="E19" s="0" t="n">
        <v>25702</v>
      </c>
      <c r="F19" s="0" t="n">
        <v>131301</v>
      </c>
      <c r="H19" s="0" t="n">
        <v>144711</v>
      </c>
      <c r="I19" s="0" t="n">
        <v>34697986</v>
      </c>
      <c r="J19" s="0" t="n">
        <v>48889</v>
      </c>
      <c r="K19" s="0" t="n">
        <v>25981</v>
      </c>
      <c r="L19" s="0" t="n">
        <v>197790</v>
      </c>
      <c r="N19" s="0" t="n">
        <v>386082</v>
      </c>
      <c r="O19" s="0" t="n">
        <v>34181160</v>
      </c>
      <c r="P19" s="0" t="n">
        <v>42463</v>
      </c>
      <c r="Q19" s="0" t="n">
        <v>25981</v>
      </c>
      <c r="R19" s="0" t="n">
        <v>925537</v>
      </c>
      <c r="T19" s="0" t="n">
        <v>917714</v>
      </c>
      <c r="U19" s="0" t="n">
        <v>37172602</v>
      </c>
      <c r="V19" s="0" t="n">
        <v>42743</v>
      </c>
      <c r="W19" s="0" t="n">
        <v>24864</v>
      </c>
      <c r="X19" s="0" t="n">
        <v>985880</v>
      </c>
      <c r="Z19" s="0" t="n">
        <v>309816</v>
      </c>
      <c r="AA19" s="0" t="n">
        <v>34049299</v>
      </c>
      <c r="AB19" s="0" t="n">
        <v>43022</v>
      </c>
      <c r="AC19" s="0" t="n">
        <v>24585</v>
      </c>
      <c r="AD19" s="0" t="n">
        <v>563480</v>
      </c>
    </row>
    <row r="20" customFormat="false" ht="12.75" hidden="false" customHeight="false" outlineLevel="0" collapsed="false">
      <c r="B20" s="0" t="n">
        <v>629968</v>
      </c>
      <c r="C20" s="0" t="n">
        <v>36673097</v>
      </c>
      <c r="D20" s="0" t="n">
        <v>113701</v>
      </c>
      <c r="E20" s="0" t="n">
        <v>24864</v>
      </c>
      <c r="F20" s="0" t="n">
        <v>129625</v>
      </c>
      <c r="H20" s="0" t="n">
        <v>398933</v>
      </c>
      <c r="I20" s="0" t="n">
        <v>37506164</v>
      </c>
      <c r="J20" s="0" t="n">
        <v>40508</v>
      </c>
      <c r="K20" s="0" t="n">
        <v>25422</v>
      </c>
      <c r="L20" s="0" t="n">
        <v>301435</v>
      </c>
      <c r="N20" s="0" t="n">
        <v>715734</v>
      </c>
      <c r="O20" s="0" t="n">
        <v>35777452</v>
      </c>
      <c r="P20" s="0" t="n">
        <v>49727</v>
      </c>
      <c r="Q20" s="0" t="n">
        <v>25702</v>
      </c>
      <c r="R20" s="0" t="n">
        <v>269867</v>
      </c>
      <c r="T20" s="0" t="n">
        <v>295289</v>
      </c>
      <c r="U20" s="0" t="n">
        <v>39180678</v>
      </c>
      <c r="V20" s="0" t="n">
        <v>46934</v>
      </c>
      <c r="W20" s="0" t="n">
        <v>23467</v>
      </c>
      <c r="X20" s="0" t="n">
        <v>445028</v>
      </c>
      <c r="Z20" s="0" t="n">
        <v>514870</v>
      </c>
      <c r="AA20" s="0" t="n">
        <v>38089478</v>
      </c>
      <c r="AB20" s="0" t="n">
        <v>51682</v>
      </c>
      <c r="AC20" s="0" t="n">
        <v>24584</v>
      </c>
      <c r="AD20" s="0" t="n">
        <v>1482870</v>
      </c>
    </row>
    <row r="21" customFormat="false" ht="12.75" hidden="false" customHeight="false" outlineLevel="0" collapsed="false">
      <c r="B21" s="0" t="n">
        <v>872178</v>
      </c>
      <c r="C21" s="0" t="n">
        <v>35127928</v>
      </c>
      <c r="D21" s="0" t="n">
        <v>37993</v>
      </c>
      <c r="E21" s="0" t="n">
        <v>24584</v>
      </c>
      <c r="F21" s="0" t="n">
        <v>125994</v>
      </c>
      <c r="H21" s="0" t="n">
        <v>565715</v>
      </c>
      <c r="I21" s="0" t="n">
        <v>36263268</v>
      </c>
      <c r="J21" s="0" t="n">
        <v>80736</v>
      </c>
      <c r="K21" s="0" t="n">
        <v>24304</v>
      </c>
      <c r="L21" s="0" t="n">
        <v>276571</v>
      </c>
      <c r="N21" s="0" t="n">
        <v>669359</v>
      </c>
      <c r="O21" s="0" t="n">
        <v>35651459</v>
      </c>
      <c r="P21" s="0" t="n">
        <v>42464</v>
      </c>
      <c r="Q21" s="0" t="n">
        <v>24305</v>
      </c>
      <c r="R21" s="0" t="n">
        <v>302832</v>
      </c>
      <c r="T21" s="0" t="n">
        <v>498108</v>
      </c>
      <c r="U21" s="0" t="n">
        <v>37133212</v>
      </c>
      <c r="V21" s="0" t="n">
        <v>45257</v>
      </c>
      <c r="W21" s="0" t="n">
        <v>25143</v>
      </c>
      <c r="X21" s="0" t="n">
        <v>451174</v>
      </c>
      <c r="Z21" s="0" t="n">
        <v>572140</v>
      </c>
      <c r="AA21" s="0" t="n">
        <v>37315357</v>
      </c>
      <c r="AB21" s="0" t="n">
        <v>47212</v>
      </c>
      <c r="AC21" s="0" t="n">
        <v>24863</v>
      </c>
      <c r="AD21" s="0" t="n">
        <v>659860</v>
      </c>
    </row>
    <row r="22" customFormat="false" ht="12.75" hidden="false" customHeight="false" outlineLevel="0" collapsed="false">
      <c r="B22" s="0" t="n">
        <v>445588</v>
      </c>
      <c r="C22" s="0" t="n">
        <v>37227636</v>
      </c>
      <c r="D22" s="0" t="n">
        <v>75708</v>
      </c>
      <c r="E22" s="0" t="n">
        <v>24863</v>
      </c>
      <c r="F22" s="0" t="n">
        <v>136609</v>
      </c>
      <c r="H22" s="0" t="n">
        <v>978058</v>
      </c>
      <c r="I22" s="0" t="n">
        <v>37558963</v>
      </c>
      <c r="J22" s="0" t="n">
        <v>30730</v>
      </c>
      <c r="K22" s="0" t="n">
        <v>24584</v>
      </c>
      <c r="L22" s="0" t="n">
        <v>217346</v>
      </c>
      <c r="N22" s="0" t="n">
        <v>1314413</v>
      </c>
      <c r="O22" s="0" t="n">
        <v>35890316</v>
      </c>
      <c r="P22" s="0" t="n">
        <v>84927</v>
      </c>
      <c r="Q22" s="0" t="n">
        <v>23466</v>
      </c>
      <c r="R22" s="0" t="n">
        <v>319315</v>
      </c>
      <c r="T22" s="0" t="n">
        <v>396419</v>
      </c>
      <c r="U22" s="0" t="n">
        <v>37422354</v>
      </c>
      <c r="V22" s="0" t="n">
        <v>79061</v>
      </c>
      <c r="W22" s="0" t="n">
        <v>25422</v>
      </c>
      <c r="X22" s="0" t="n">
        <v>363175</v>
      </c>
      <c r="Z22" s="0" t="n">
        <v>214832</v>
      </c>
      <c r="AA22" s="0" t="n">
        <v>34265248</v>
      </c>
      <c r="AB22" s="0" t="n">
        <v>95543</v>
      </c>
      <c r="AC22" s="0" t="n">
        <v>25143</v>
      </c>
      <c r="AD22" s="0" t="n">
        <v>1860572</v>
      </c>
    </row>
    <row r="23" customFormat="false" ht="12.75" hidden="false" customHeight="false" outlineLevel="0" collapsed="false">
      <c r="B23" s="0" t="n">
        <v>2000533</v>
      </c>
      <c r="C23" s="0" t="n">
        <v>36697960</v>
      </c>
      <c r="D23" s="0" t="n">
        <v>28495</v>
      </c>
      <c r="E23" s="0" t="n">
        <v>25143</v>
      </c>
      <c r="F23" s="0" t="n">
        <v>542807</v>
      </c>
      <c r="H23" s="0" t="n">
        <v>512355</v>
      </c>
      <c r="I23" s="0" t="n">
        <v>35530773</v>
      </c>
      <c r="J23" s="0" t="n">
        <v>36876</v>
      </c>
      <c r="K23" s="0" t="n">
        <v>34362</v>
      </c>
      <c r="L23" s="0" t="n">
        <v>254781</v>
      </c>
      <c r="N23" s="0" t="n">
        <v>419885</v>
      </c>
      <c r="O23" s="0" t="n">
        <v>36748246</v>
      </c>
      <c r="P23" s="0" t="n">
        <v>27657</v>
      </c>
      <c r="Q23" s="0" t="n">
        <v>23746</v>
      </c>
      <c r="R23" s="0" t="n">
        <v>234388</v>
      </c>
      <c r="T23" s="0" t="n">
        <v>675225</v>
      </c>
      <c r="U23" s="0" t="n">
        <v>34732906</v>
      </c>
      <c r="V23" s="0" t="n">
        <v>32127</v>
      </c>
      <c r="W23" s="0" t="n">
        <v>25701</v>
      </c>
      <c r="X23" s="0" t="n">
        <v>369600</v>
      </c>
      <c r="Z23" s="0" t="n">
        <v>258692</v>
      </c>
      <c r="AA23" s="0" t="n">
        <v>38531434</v>
      </c>
      <c r="AB23" s="0" t="n">
        <v>33245</v>
      </c>
      <c r="AC23" s="0" t="n">
        <v>24305</v>
      </c>
      <c r="AD23" s="0" t="n">
        <v>515149</v>
      </c>
    </row>
    <row r="24" customFormat="false" ht="12.75" hidden="false" customHeight="false" outlineLevel="0" collapsed="false">
      <c r="B24" s="0" t="n">
        <v>1086171</v>
      </c>
      <c r="C24" s="0" t="n">
        <v>36696005</v>
      </c>
      <c r="D24" s="0" t="n">
        <v>35200</v>
      </c>
      <c r="E24" s="0" t="n">
        <v>31010</v>
      </c>
      <c r="F24" s="0" t="n">
        <v>134374</v>
      </c>
      <c r="H24" s="0" t="n">
        <v>1346819</v>
      </c>
      <c r="I24" s="0" t="n">
        <v>38254023</v>
      </c>
      <c r="J24" s="0" t="n">
        <v>55314</v>
      </c>
      <c r="K24" s="0" t="n">
        <v>25701</v>
      </c>
      <c r="L24" s="0" t="n">
        <v>174883</v>
      </c>
      <c r="N24" s="0" t="n">
        <v>541410</v>
      </c>
      <c r="O24" s="0" t="n">
        <v>36602138</v>
      </c>
      <c r="P24" s="0" t="n">
        <v>37994</v>
      </c>
      <c r="Q24" s="0" t="n">
        <v>32686</v>
      </c>
      <c r="R24" s="0" t="n">
        <v>319873</v>
      </c>
      <c r="T24" s="0" t="n">
        <v>1401575</v>
      </c>
      <c r="U24" s="0" t="n">
        <v>35256436</v>
      </c>
      <c r="V24" s="0" t="n">
        <v>36597</v>
      </c>
      <c r="W24" s="0" t="n">
        <v>32965</v>
      </c>
      <c r="X24" s="0" t="n">
        <v>1772013</v>
      </c>
      <c r="Z24" s="0" t="n">
        <v>1061587</v>
      </c>
      <c r="AA24" s="0" t="n">
        <v>37385478</v>
      </c>
      <c r="AB24" s="0" t="n">
        <v>39670</v>
      </c>
      <c r="AC24" s="0" t="n">
        <v>33803</v>
      </c>
      <c r="AD24" s="0" t="n">
        <v>587784</v>
      </c>
    </row>
    <row r="25" customFormat="false" ht="12.75" hidden="false" customHeight="false" outlineLevel="0" collapsed="false">
      <c r="B25" s="0" t="n">
        <v>530235</v>
      </c>
      <c r="C25" s="0" t="n">
        <v>35225706</v>
      </c>
      <c r="D25" s="0" t="n">
        <v>47492</v>
      </c>
      <c r="E25" s="0" t="n">
        <v>25143</v>
      </c>
      <c r="F25" s="0" t="n">
        <v>114819</v>
      </c>
      <c r="H25" s="0" t="n">
        <v>375187</v>
      </c>
      <c r="I25" s="0" t="n">
        <v>37615395</v>
      </c>
      <c r="J25" s="0" t="n">
        <v>12851</v>
      </c>
      <c r="K25" s="0" t="n">
        <v>14527</v>
      </c>
      <c r="L25" s="0" t="n">
        <v>237461</v>
      </c>
      <c r="N25" s="0" t="n">
        <v>2283530</v>
      </c>
      <c r="O25" s="0" t="n">
        <v>36451561</v>
      </c>
      <c r="P25" s="0" t="n">
        <v>48609</v>
      </c>
      <c r="Q25" s="0" t="n">
        <v>26540</v>
      </c>
      <c r="R25" s="0" t="n">
        <v>366528</v>
      </c>
      <c r="T25" s="0" t="n">
        <v>679695</v>
      </c>
      <c r="U25" s="0" t="n">
        <v>34464715</v>
      </c>
      <c r="V25" s="0" t="n">
        <v>46375</v>
      </c>
      <c r="W25" s="0" t="n">
        <v>25981</v>
      </c>
      <c r="X25" s="0" t="n">
        <v>479391</v>
      </c>
      <c r="Z25" s="0" t="n">
        <v>1275302</v>
      </c>
      <c r="AA25" s="0" t="n">
        <v>36479497</v>
      </c>
      <c r="AB25" s="0" t="n">
        <v>46933</v>
      </c>
      <c r="AC25" s="0" t="n">
        <v>25422</v>
      </c>
      <c r="AD25" s="0" t="n">
        <v>714895</v>
      </c>
    </row>
    <row r="26" customFormat="false" ht="12.75" hidden="false" customHeight="false" outlineLevel="0" collapsed="false">
      <c r="B26" s="0" t="n">
        <v>789765</v>
      </c>
      <c r="C26" s="0" t="n">
        <v>36193426</v>
      </c>
      <c r="D26" s="0" t="n">
        <v>12571</v>
      </c>
      <c r="E26" s="0" t="n">
        <v>14806</v>
      </c>
      <c r="F26" s="0" t="n">
        <v>120406</v>
      </c>
      <c r="H26" s="0" t="n">
        <v>925816</v>
      </c>
      <c r="I26" s="0" t="n">
        <v>34337046</v>
      </c>
      <c r="J26" s="0" t="n">
        <v>12851</v>
      </c>
      <c r="K26" s="0" t="n">
        <v>14806</v>
      </c>
      <c r="L26" s="0" t="n">
        <v>209244</v>
      </c>
      <c r="N26" s="0" t="n">
        <v>617397</v>
      </c>
      <c r="O26" s="0" t="n">
        <v>36644043</v>
      </c>
      <c r="P26" s="0" t="n">
        <v>13410</v>
      </c>
      <c r="Q26" s="0" t="n">
        <v>15085</v>
      </c>
      <c r="R26" s="0" t="n">
        <v>1537067</v>
      </c>
      <c r="T26" s="0" t="n">
        <v>344737</v>
      </c>
      <c r="U26" s="0" t="n">
        <v>36583142</v>
      </c>
      <c r="V26" s="0" t="n">
        <v>13130</v>
      </c>
      <c r="W26" s="0" t="n">
        <v>15365</v>
      </c>
      <c r="X26" s="0" t="n">
        <v>481067</v>
      </c>
      <c r="Z26" s="0" t="n">
        <v>472127</v>
      </c>
      <c r="AA26" s="0" t="n">
        <v>37879954</v>
      </c>
      <c r="AB26" s="0" t="n">
        <v>12572</v>
      </c>
      <c r="AC26" s="0" t="n">
        <v>17321</v>
      </c>
      <c r="AD26" s="0" t="n">
        <v>575492</v>
      </c>
    </row>
    <row r="27" customFormat="false" ht="12.75" hidden="false" customHeight="false" outlineLevel="0" collapsed="false">
      <c r="B27" s="0" t="n">
        <v>693385</v>
      </c>
      <c r="C27" s="0" t="n">
        <v>34624512</v>
      </c>
      <c r="D27" s="0" t="n">
        <v>12572</v>
      </c>
      <c r="E27" s="0" t="n">
        <v>14247</v>
      </c>
      <c r="F27" s="0" t="n">
        <v>129904</v>
      </c>
      <c r="H27" s="0" t="n">
        <v>610692</v>
      </c>
      <c r="I27" s="0" t="n">
        <v>34435382</v>
      </c>
      <c r="J27" s="0" t="n">
        <v>12851</v>
      </c>
      <c r="K27" s="0" t="n">
        <v>14806</v>
      </c>
      <c r="L27" s="0" t="n">
        <v>184101</v>
      </c>
      <c r="N27" s="0" t="n">
        <v>546439</v>
      </c>
      <c r="O27" s="0" t="n">
        <v>36308525</v>
      </c>
      <c r="P27" s="0" t="n">
        <v>13968</v>
      </c>
      <c r="Q27" s="0" t="n">
        <v>15365</v>
      </c>
      <c r="R27" s="0" t="n">
        <v>314845</v>
      </c>
      <c r="T27" s="0" t="n">
        <v>214831</v>
      </c>
      <c r="U27" s="0" t="n">
        <v>34697148</v>
      </c>
      <c r="V27" s="0" t="n">
        <v>12572</v>
      </c>
      <c r="W27" s="0" t="n">
        <v>14807</v>
      </c>
      <c r="X27" s="0" t="n">
        <v>859607</v>
      </c>
      <c r="Z27" s="0" t="n">
        <v>528839</v>
      </c>
      <c r="AA27" s="0" t="n">
        <v>37358380</v>
      </c>
      <c r="AB27" s="0" t="n">
        <v>12292</v>
      </c>
      <c r="AC27" s="0" t="n">
        <v>14806</v>
      </c>
      <c r="AD27" s="0" t="n">
        <v>725791</v>
      </c>
    </row>
    <row r="28" customFormat="false" ht="12.75" hidden="false" customHeight="false" outlineLevel="0" collapsed="false">
      <c r="B28" s="0" t="n">
        <v>229359</v>
      </c>
      <c r="C28" s="0" t="n">
        <v>37133211</v>
      </c>
      <c r="D28" s="0" t="n">
        <v>13130</v>
      </c>
      <c r="E28" s="0" t="n">
        <v>14527</v>
      </c>
      <c r="F28" s="0" t="n">
        <v>121803</v>
      </c>
      <c r="H28" s="0" t="n">
        <v>280203</v>
      </c>
      <c r="I28" s="0" t="n">
        <v>34530645</v>
      </c>
      <c r="J28" s="0" t="n">
        <v>12572</v>
      </c>
      <c r="K28" s="0" t="n">
        <v>15924</v>
      </c>
      <c r="L28" s="0" t="n">
        <v>240254</v>
      </c>
      <c r="N28" s="0" t="n">
        <v>664330</v>
      </c>
      <c r="O28" s="0" t="n">
        <v>34156576</v>
      </c>
      <c r="P28" s="0" t="n">
        <v>13131</v>
      </c>
      <c r="Q28" s="0" t="n">
        <v>14806</v>
      </c>
      <c r="R28" s="0" t="n">
        <v>258133</v>
      </c>
      <c r="T28" s="0" t="n">
        <v>1798553</v>
      </c>
      <c r="U28" s="0" t="n">
        <v>37745020</v>
      </c>
      <c r="V28" s="0" t="n">
        <v>12571</v>
      </c>
      <c r="W28" s="0" t="n">
        <v>14807</v>
      </c>
      <c r="X28" s="0" t="n">
        <v>423238</v>
      </c>
      <c r="Z28" s="0" t="n">
        <v>712660</v>
      </c>
      <c r="AA28" s="0" t="n">
        <v>36573643</v>
      </c>
      <c r="AB28" s="0" t="n">
        <v>12292</v>
      </c>
      <c r="AC28" s="0" t="n">
        <v>14248</v>
      </c>
      <c r="AD28" s="0" t="n">
        <v>526604</v>
      </c>
    </row>
    <row r="29" customFormat="false" ht="12.75" hidden="false" customHeight="false" outlineLevel="0" collapsed="false">
      <c r="B29" s="0" t="n">
        <v>615162</v>
      </c>
      <c r="C29" s="0" t="n">
        <v>34257985</v>
      </c>
      <c r="D29" s="0" t="n">
        <v>12292</v>
      </c>
      <c r="E29" s="0" t="n">
        <v>15086</v>
      </c>
      <c r="F29" s="0" t="n">
        <v>128788</v>
      </c>
      <c r="H29" s="0" t="n">
        <v>512355</v>
      </c>
      <c r="I29" s="0" t="n">
        <v>35060322</v>
      </c>
      <c r="J29" s="0" t="n">
        <v>12851</v>
      </c>
      <c r="K29" s="0" t="n">
        <v>15924</v>
      </c>
      <c r="L29" s="0" t="n">
        <v>245003</v>
      </c>
      <c r="N29" s="0" t="n">
        <v>344457</v>
      </c>
      <c r="O29" s="0" t="n">
        <v>36611636</v>
      </c>
      <c r="P29" s="0" t="n">
        <v>13409</v>
      </c>
      <c r="Q29" s="0" t="n">
        <v>14527</v>
      </c>
      <c r="R29" s="0" t="n">
        <v>1219429</v>
      </c>
      <c r="T29" s="0" t="n">
        <v>196114</v>
      </c>
      <c r="U29" s="0" t="n">
        <v>34335090</v>
      </c>
      <c r="V29" s="0" t="n">
        <v>12850</v>
      </c>
      <c r="W29" s="0" t="n">
        <v>14806</v>
      </c>
      <c r="X29" s="0" t="n">
        <v>426311</v>
      </c>
      <c r="Z29" s="0" t="n">
        <v>502299</v>
      </c>
      <c r="AA29" s="0" t="n">
        <v>34985452</v>
      </c>
      <c r="AB29" s="0" t="n">
        <v>12850</v>
      </c>
      <c r="AC29" s="0" t="n">
        <v>16204</v>
      </c>
      <c r="AD29" s="0" t="n">
        <v>574654</v>
      </c>
    </row>
    <row r="30" customFormat="false" ht="12.75" hidden="false" customHeight="false" outlineLevel="0" collapsed="false">
      <c r="B30" s="0" t="n">
        <v>347530</v>
      </c>
      <c r="C30" s="0" t="n">
        <v>35104741</v>
      </c>
      <c r="D30" s="0" t="n">
        <v>12851</v>
      </c>
      <c r="E30" s="0" t="n">
        <v>16482</v>
      </c>
      <c r="F30" s="0" t="n">
        <v>94984</v>
      </c>
      <c r="H30" s="0" t="n">
        <v>573536</v>
      </c>
      <c r="I30" s="0" t="n">
        <v>34527014</v>
      </c>
      <c r="J30" s="0" t="n">
        <v>13409</v>
      </c>
      <c r="K30" s="0" t="n">
        <v>15085</v>
      </c>
      <c r="L30" s="0" t="n">
        <v>230197</v>
      </c>
      <c r="N30" s="0" t="n">
        <v>1381460</v>
      </c>
      <c r="O30" s="0" t="n">
        <v>34989363</v>
      </c>
      <c r="P30" s="0" t="n">
        <v>12292</v>
      </c>
      <c r="Q30" s="0" t="n">
        <v>14527</v>
      </c>
      <c r="R30" s="0" t="n">
        <v>389156</v>
      </c>
      <c r="T30" s="0" t="n">
        <v>1388724</v>
      </c>
      <c r="U30" s="0" t="n">
        <v>35297223</v>
      </c>
      <c r="V30" s="0" t="n">
        <v>12571</v>
      </c>
      <c r="W30" s="0" t="n">
        <v>15086</v>
      </c>
      <c r="X30" s="0" t="n">
        <v>348368</v>
      </c>
      <c r="Z30" s="0" t="n">
        <v>652876</v>
      </c>
      <c r="AA30" s="0" t="n">
        <v>36789034</v>
      </c>
      <c r="AB30" s="0" t="n">
        <v>13130</v>
      </c>
      <c r="AC30" s="0" t="n">
        <v>15085</v>
      </c>
      <c r="AD30" s="0" t="n">
        <v>533867</v>
      </c>
    </row>
    <row r="31" customFormat="false" ht="12.75" hidden="false" customHeight="false" outlineLevel="0" collapsed="false">
      <c r="B31" s="0" t="n">
        <v>988673</v>
      </c>
      <c r="C31" s="0" t="n">
        <v>34118303</v>
      </c>
      <c r="D31" s="0" t="n">
        <v>12851</v>
      </c>
      <c r="E31" s="0" t="n">
        <v>14806</v>
      </c>
      <c r="F31" s="0" t="n">
        <v>128787</v>
      </c>
      <c r="H31" s="0" t="n">
        <v>1765867</v>
      </c>
      <c r="I31" s="0" t="n">
        <v>37156678</v>
      </c>
      <c r="J31" s="0" t="n">
        <v>12292</v>
      </c>
      <c r="K31" s="0" t="n">
        <v>14527</v>
      </c>
      <c r="L31" s="0" t="n">
        <v>188851</v>
      </c>
      <c r="N31" s="0" t="n">
        <v>1232000</v>
      </c>
      <c r="O31" s="0" t="n">
        <v>37286303</v>
      </c>
      <c r="P31" s="0" t="n">
        <v>12292</v>
      </c>
      <c r="Q31" s="0" t="n">
        <v>14527</v>
      </c>
      <c r="R31" s="0" t="n">
        <v>313448</v>
      </c>
      <c r="T31" s="0" t="n">
        <v>947327</v>
      </c>
      <c r="U31" s="0" t="n">
        <v>36498494</v>
      </c>
      <c r="V31" s="0" t="n">
        <v>13688</v>
      </c>
      <c r="W31" s="0" t="n">
        <v>14806</v>
      </c>
      <c r="X31" s="0" t="n">
        <v>514032</v>
      </c>
      <c r="Z31" s="0" t="n">
        <v>690032</v>
      </c>
      <c r="AA31" s="0" t="n">
        <v>36826189</v>
      </c>
      <c r="AB31" s="0" t="n">
        <v>12292</v>
      </c>
      <c r="AC31" s="0" t="n">
        <v>13968</v>
      </c>
      <c r="AD31" s="0" t="n">
        <v>1016610</v>
      </c>
    </row>
    <row r="32" customFormat="false" ht="12.75" hidden="false" customHeight="false" outlineLevel="0" collapsed="false">
      <c r="B32" s="0" t="n">
        <v>340267</v>
      </c>
      <c r="C32" s="0" t="n">
        <v>37435484</v>
      </c>
      <c r="D32" s="0" t="n">
        <v>11734</v>
      </c>
      <c r="E32" s="0" t="n">
        <v>14248</v>
      </c>
      <c r="F32" s="0" t="n">
        <v>143873</v>
      </c>
      <c r="H32" s="0" t="n">
        <v>1482311</v>
      </c>
      <c r="I32" s="0" t="n">
        <v>36588729</v>
      </c>
      <c r="J32" s="0" t="n">
        <v>12850</v>
      </c>
      <c r="K32" s="0" t="n">
        <v>17042</v>
      </c>
      <c r="L32" s="0" t="n">
        <v>220140</v>
      </c>
      <c r="N32" s="0" t="n">
        <v>481067</v>
      </c>
      <c r="O32" s="0" t="n">
        <v>36141186</v>
      </c>
      <c r="P32" s="0" t="n">
        <v>12571</v>
      </c>
      <c r="Q32" s="0" t="n">
        <v>16762</v>
      </c>
      <c r="R32" s="0" t="n">
        <v>1085333</v>
      </c>
      <c r="T32" s="0" t="n">
        <v>856254</v>
      </c>
      <c r="U32" s="0" t="n">
        <v>35419586</v>
      </c>
      <c r="V32" s="0" t="n">
        <v>12292</v>
      </c>
      <c r="W32" s="0" t="n">
        <v>14248</v>
      </c>
      <c r="X32" s="0" t="n">
        <v>1457448</v>
      </c>
      <c r="Z32" s="0" t="n">
        <v>627454</v>
      </c>
      <c r="AA32" s="0" t="n">
        <v>36122468</v>
      </c>
      <c r="AB32" s="0" t="n">
        <v>12572</v>
      </c>
      <c r="AC32" s="0" t="n">
        <v>14807</v>
      </c>
      <c r="AD32" s="0" t="n">
        <v>548115</v>
      </c>
    </row>
    <row r="33" customFormat="false" ht="12.75" hidden="false" customHeight="false" outlineLevel="0" collapsed="false">
      <c r="B33" s="0" t="n">
        <v>510680</v>
      </c>
      <c r="C33" s="0" t="n">
        <v>38020474</v>
      </c>
      <c r="D33" s="0" t="n">
        <v>13969</v>
      </c>
      <c r="E33" s="0" t="n">
        <v>15086</v>
      </c>
      <c r="F33" s="0" t="n">
        <v>103086</v>
      </c>
      <c r="H33" s="0" t="n">
        <v>462069</v>
      </c>
      <c r="I33" s="0" t="n">
        <v>36309084</v>
      </c>
      <c r="J33" s="0" t="n">
        <v>12572</v>
      </c>
      <c r="K33" s="0" t="n">
        <v>15365</v>
      </c>
      <c r="L33" s="0" t="n">
        <v>194717</v>
      </c>
      <c r="N33" s="0" t="n">
        <v>300877</v>
      </c>
      <c r="O33" s="0" t="n">
        <v>36640411</v>
      </c>
      <c r="P33" s="0" t="n">
        <v>12572</v>
      </c>
      <c r="Q33" s="0" t="n">
        <v>15365</v>
      </c>
      <c r="R33" s="0" t="n">
        <v>325461</v>
      </c>
      <c r="T33" s="0" t="n">
        <v>811835</v>
      </c>
      <c r="U33" s="0" t="n">
        <v>35522951</v>
      </c>
      <c r="V33" s="0" t="n">
        <v>12851</v>
      </c>
      <c r="W33" s="0" t="n">
        <v>14806</v>
      </c>
      <c r="X33" s="0" t="n">
        <v>483861</v>
      </c>
      <c r="Z33" s="0" t="n">
        <v>535543</v>
      </c>
      <c r="AA33" s="0" t="n">
        <v>36765846</v>
      </c>
      <c r="AB33" s="0" t="n">
        <v>12572</v>
      </c>
      <c r="AC33" s="0" t="n">
        <v>14527</v>
      </c>
      <c r="AD33" s="0" t="n">
        <v>1734578</v>
      </c>
    </row>
    <row r="34" customFormat="false" ht="12.75" hidden="false" customHeight="false" outlineLevel="0" collapsed="false">
      <c r="B34" s="0" t="n">
        <v>285511</v>
      </c>
      <c r="C34" s="0" t="n">
        <v>33509008</v>
      </c>
      <c r="D34" s="0" t="n">
        <v>12012</v>
      </c>
      <c r="E34" s="0" t="n">
        <v>21232</v>
      </c>
      <c r="F34" s="0" t="n">
        <v>113981</v>
      </c>
      <c r="H34" s="0" t="n">
        <v>1624787</v>
      </c>
      <c r="I34" s="0" t="n">
        <v>35401985</v>
      </c>
      <c r="J34" s="0" t="n">
        <v>12013</v>
      </c>
      <c r="K34" s="0" t="n">
        <v>14527</v>
      </c>
      <c r="L34" s="0" t="n">
        <v>248634</v>
      </c>
      <c r="N34" s="0" t="n">
        <v>239975</v>
      </c>
      <c r="O34" s="0" t="n">
        <v>35596983</v>
      </c>
      <c r="P34" s="0" t="n">
        <v>13130</v>
      </c>
      <c r="Q34" s="0" t="n">
        <v>15086</v>
      </c>
      <c r="R34" s="0" t="n">
        <v>295289</v>
      </c>
      <c r="T34" s="0" t="n">
        <v>609854</v>
      </c>
      <c r="U34" s="0" t="n">
        <v>33559014</v>
      </c>
      <c r="V34" s="0" t="n">
        <v>12292</v>
      </c>
      <c r="W34" s="0" t="n">
        <v>14527</v>
      </c>
      <c r="X34" s="0" t="n">
        <v>415416</v>
      </c>
      <c r="Z34" s="0" t="n">
        <v>1067734</v>
      </c>
      <c r="AA34" s="0" t="n">
        <v>37187966</v>
      </c>
      <c r="AB34" s="0" t="n">
        <v>12571</v>
      </c>
      <c r="AC34" s="0" t="n">
        <v>15365</v>
      </c>
      <c r="AD34" s="0" t="n">
        <v>600914</v>
      </c>
    </row>
    <row r="35" customFormat="false" ht="12.75" hidden="false" customHeight="false" outlineLevel="0" collapsed="false">
      <c r="B35" s="0" t="n">
        <v>389715</v>
      </c>
      <c r="C35" s="0" t="n">
        <v>35914621</v>
      </c>
      <c r="D35" s="0" t="n">
        <v>12292</v>
      </c>
      <c r="E35" s="0" t="n">
        <v>14527</v>
      </c>
      <c r="F35" s="0" t="n">
        <v>105600</v>
      </c>
      <c r="H35" s="0" t="n">
        <v>291937</v>
      </c>
      <c r="I35" s="0" t="n">
        <v>38625579</v>
      </c>
      <c r="J35" s="0" t="n">
        <v>12571</v>
      </c>
      <c r="K35" s="0" t="n">
        <v>15365</v>
      </c>
      <c r="L35" s="0" t="n">
        <v>184661</v>
      </c>
      <c r="N35" s="0" t="n">
        <v>242210</v>
      </c>
      <c r="O35" s="0" t="n">
        <v>34382024</v>
      </c>
      <c r="P35" s="0" t="n">
        <v>12013</v>
      </c>
      <c r="Q35" s="0" t="n">
        <v>14527</v>
      </c>
      <c r="R35" s="0" t="n">
        <v>328813</v>
      </c>
      <c r="T35" s="0" t="n">
        <v>1494045</v>
      </c>
      <c r="U35" s="0" t="n">
        <v>36569453</v>
      </c>
      <c r="V35" s="0" t="n">
        <v>12292</v>
      </c>
      <c r="W35" s="0" t="n">
        <v>14527</v>
      </c>
      <c r="X35" s="0" t="n">
        <v>1731226</v>
      </c>
      <c r="Z35" s="0" t="n">
        <v>641981</v>
      </c>
      <c r="AA35" s="0" t="n">
        <v>35955687</v>
      </c>
      <c r="AB35" s="0" t="n">
        <v>12851</v>
      </c>
      <c r="AC35" s="0" t="n">
        <v>14247</v>
      </c>
      <c r="AD35" s="0" t="n">
        <v>15383520</v>
      </c>
    </row>
    <row r="36" customFormat="false" ht="12.75" hidden="false" customHeight="false" outlineLevel="0" collapsed="false">
      <c r="B36" s="0" t="n">
        <v>1118858</v>
      </c>
      <c r="C36" s="0" t="n">
        <v>35191064</v>
      </c>
      <c r="D36" s="0" t="n">
        <v>12292</v>
      </c>
      <c r="E36" s="0" t="n">
        <v>14806</v>
      </c>
      <c r="F36" s="0" t="n">
        <v>145829</v>
      </c>
      <c r="H36" s="0" t="n">
        <v>995378</v>
      </c>
      <c r="I36" s="0" t="n">
        <v>35695598</v>
      </c>
      <c r="J36" s="0" t="n">
        <v>12292</v>
      </c>
      <c r="K36" s="0" t="n">
        <v>15086</v>
      </c>
      <c r="L36" s="0" t="n">
        <v>196952</v>
      </c>
      <c r="N36" s="0" t="n">
        <v>193600</v>
      </c>
      <c r="O36" s="0" t="n">
        <v>34601884</v>
      </c>
      <c r="P36" s="0" t="n">
        <v>12013</v>
      </c>
      <c r="Q36" s="0" t="n">
        <v>15085</v>
      </c>
      <c r="R36" s="0" t="n">
        <v>445308</v>
      </c>
      <c r="T36" s="0" t="n">
        <v>477156</v>
      </c>
      <c r="U36" s="0" t="n">
        <v>35604525</v>
      </c>
      <c r="V36" s="0" t="n">
        <v>12292</v>
      </c>
      <c r="W36" s="0" t="n">
        <v>14527</v>
      </c>
      <c r="X36" s="0" t="n">
        <v>436089</v>
      </c>
      <c r="Z36" s="0" t="n">
        <v>2417347</v>
      </c>
      <c r="AA36" s="0" t="n">
        <v>36749084</v>
      </c>
      <c r="AB36" s="0" t="n">
        <v>13130</v>
      </c>
      <c r="AC36" s="0" t="n">
        <v>14248</v>
      </c>
      <c r="AD36" s="0" t="n">
        <v>470730</v>
      </c>
    </row>
    <row r="37" customFormat="false" ht="12.75" hidden="false" customHeight="false" outlineLevel="0" collapsed="false">
      <c r="B37" s="0" t="n">
        <v>318476</v>
      </c>
      <c r="C37" s="0" t="n">
        <v>35886126</v>
      </c>
      <c r="D37" s="0" t="n">
        <v>12292</v>
      </c>
      <c r="E37" s="0" t="n">
        <v>14806</v>
      </c>
      <c r="F37" s="0" t="n">
        <v>108114</v>
      </c>
      <c r="H37" s="0" t="n">
        <v>1250997</v>
      </c>
      <c r="I37" s="0" t="n">
        <v>35208945</v>
      </c>
      <c r="J37" s="0" t="n">
        <v>13130</v>
      </c>
      <c r="K37" s="0" t="n">
        <v>14806</v>
      </c>
      <c r="L37" s="0" t="n">
        <v>243607</v>
      </c>
      <c r="N37" s="0" t="n">
        <v>895086</v>
      </c>
      <c r="O37" s="0" t="n">
        <v>37600869</v>
      </c>
      <c r="P37" s="0" t="n">
        <v>13130</v>
      </c>
      <c r="Q37" s="0" t="n">
        <v>15365</v>
      </c>
      <c r="R37" s="0" t="n">
        <v>346972</v>
      </c>
      <c r="T37" s="0" t="n">
        <v>455085</v>
      </c>
      <c r="U37" s="0" t="n">
        <v>36874240</v>
      </c>
      <c r="V37" s="0" t="n">
        <v>13130</v>
      </c>
      <c r="W37" s="0" t="n">
        <v>15086</v>
      </c>
      <c r="X37" s="0" t="n">
        <v>1609422</v>
      </c>
      <c r="Z37" s="0" t="n">
        <v>876089</v>
      </c>
      <c r="AA37" s="0" t="n">
        <v>38649046</v>
      </c>
      <c r="AB37" s="0" t="n">
        <v>12851</v>
      </c>
      <c r="AC37" s="0" t="n">
        <v>16483</v>
      </c>
      <c r="AD37" s="0" t="n">
        <v>419327</v>
      </c>
    </row>
    <row r="38" customFormat="false" ht="12.75" hidden="false" customHeight="false" outlineLevel="0" collapsed="false">
      <c r="B38" s="0" t="n">
        <v>801220</v>
      </c>
      <c r="C38" s="0" t="n">
        <v>35003611</v>
      </c>
      <c r="D38" s="0" t="n">
        <v>11734</v>
      </c>
      <c r="E38" s="0" t="n">
        <v>14806</v>
      </c>
      <c r="F38" s="0" t="n">
        <v>129905</v>
      </c>
      <c r="H38" s="0" t="n">
        <v>418210</v>
      </c>
      <c r="I38" s="0" t="n">
        <v>34979865</v>
      </c>
      <c r="J38" s="0" t="n">
        <v>12571</v>
      </c>
      <c r="K38" s="0" t="n">
        <v>14806</v>
      </c>
      <c r="L38" s="0" t="n">
        <v>219302</v>
      </c>
      <c r="N38" s="0" t="n">
        <v>854299</v>
      </c>
      <c r="O38" s="0" t="n">
        <v>34589312</v>
      </c>
      <c r="P38" s="0" t="n">
        <v>12012</v>
      </c>
      <c r="Q38" s="0" t="n">
        <v>14806</v>
      </c>
      <c r="R38" s="0" t="n">
        <v>1219149</v>
      </c>
      <c r="T38" s="0" t="n">
        <v>424076</v>
      </c>
      <c r="U38" s="0" t="n">
        <v>36891281</v>
      </c>
      <c r="V38" s="0" t="n">
        <v>12292</v>
      </c>
      <c r="W38" s="0" t="n">
        <v>19555</v>
      </c>
      <c r="X38" s="0" t="n">
        <v>394743</v>
      </c>
      <c r="Z38" s="0" t="n">
        <v>872177</v>
      </c>
      <c r="AA38" s="0" t="n">
        <v>37655065</v>
      </c>
      <c r="AB38" s="0" t="n">
        <v>12013</v>
      </c>
      <c r="AC38" s="0" t="n">
        <v>17600</v>
      </c>
      <c r="AD38" s="0" t="n">
        <v>539734</v>
      </c>
    </row>
    <row r="39" customFormat="false" ht="12.75" hidden="false" customHeight="false" outlineLevel="0" collapsed="false">
      <c r="B39" s="0" t="n">
        <v>317639</v>
      </c>
      <c r="C39" s="0" t="n">
        <v>34851357</v>
      </c>
      <c r="D39" s="0" t="n">
        <v>12572</v>
      </c>
      <c r="E39" s="0" t="n">
        <v>15086</v>
      </c>
      <c r="F39" s="0" t="n">
        <v>106159</v>
      </c>
      <c r="H39" s="0" t="n">
        <v>640305</v>
      </c>
      <c r="I39" s="0" t="n">
        <v>39610062</v>
      </c>
      <c r="J39" s="0" t="n">
        <v>12851</v>
      </c>
      <c r="K39" s="0" t="n">
        <v>15645</v>
      </c>
      <c r="L39" s="0" t="n">
        <v>221257</v>
      </c>
      <c r="N39" s="0" t="n">
        <v>564597</v>
      </c>
      <c r="O39" s="0" t="n">
        <v>35297503</v>
      </c>
      <c r="P39" s="0" t="n">
        <v>12013</v>
      </c>
      <c r="Q39" s="0" t="n">
        <v>14527</v>
      </c>
      <c r="R39" s="0" t="n">
        <v>329372</v>
      </c>
      <c r="T39" s="0" t="n">
        <v>141359</v>
      </c>
      <c r="U39" s="0" t="n">
        <v>36653261</v>
      </c>
      <c r="V39" s="0" t="n">
        <v>12851</v>
      </c>
      <c r="W39" s="0" t="n">
        <v>15645</v>
      </c>
      <c r="X39" s="0" t="n">
        <v>383009</v>
      </c>
      <c r="Z39" s="0" t="n">
        <v>302273</v>
      </c>
      <c r="AA39" s="0" t="n">
        <v>36404906</v>
      </c>
      <c r="AB39" s="0" t="n">
        <v>12013</v>
      </c>
      <c r="AC39" s="0" t="n">
        <v>14527</v>
      </c>
      <c r="AD39" s="0" t="n">
        <v>525206</v>
      </c>
    </row>
    <row r="40" customFormat="false" ht="12.75" hidden="false" customHeight="false" outlineLevel="0" collapsed="false">
      <c r="B40" s="0" t="n">
        <v>311492</v>
      </c>
      <c r="C40" s="0" t="n">
        <v>36057656</v>
      </c>
      <c r="D40" s="0" t="n">
        <v>12292</v>
      </c>
      <c r="E40" s="0" t="n">
        <v>14527</v>
      </c>
      <c r="F40" s="0" t="n">
        <v>125715</v>
      </c>
      <c r="H40" s="0" t="n">
        <v>268749</v>
      </c>
      <c r="I40" s="0" t="n">
        <v>35004728</v>
      </c>
      <c r="J40" s="0" t="n">
        <v>13689</v>
      </c>
      <c r="K40" s="0" t="n">
        <v>16483</v>
      </c>
      <c r="L40" s="0" t="n">
        <v>702603</v>
      </c>
      <c r="N40" s="0" t="n">
        <v>630807</v>
      </c>
      <c r="O40" s="0" t="n">
        <v>38176919</v>
      </c>
      <c r="P40" s="0" t="n">
        <v>12013</v>
      </c>
      <c r="Q40" s="0" t="n">
        <v>14247</v>
      </c>
      <c r="R40" s="0" t="n">
        <v>300317</v>
      </c>
      <c r="T40" s="0" t="n">
        <v>441117</v>
      </c>
      <c r="U40" s="0" t="n">
        <v>38651281</v>
      </c>
      <c r="V40" s="0" t="n">
        <v>12013</v>
      </c>
      <c r="W40" s="0" t="n">
        <v>14527</v>
      </c>
      <c r="X40" s="0" t="n">
        <v>960457</v>
      </c>
      <c r="Z40" s="0" t="n">
        <v>836140</v>
      </c>
      <c r="AA40" s="0" t="n">
        <v>35173186</v>
      </c>
      <c r="AB40" s="0" t="n">
        <v>12851</v>
      </c>
      <c r="AC40" s="0" t="n">
        <v>15365</v>
      </c>
      <c r="AD40" s="0" t="n">
        <v>400050</v>
      </c>
    </row>
    <row r="41" customFormat="false" ht="12.75" hidden="false" customHeight="false" outlineLevel="0" collapsed="false">
      <c r="B41" s="0" t="n">
        <v>804292</v>
      </c>
      <c r="C41" s="0" t="n">
        <v>35813491</v>
      </c>
      <c r="D41" s="0" t="n">
        <v>14248</v>
      </c>
      <c r="E41" s="0" t="n">
        <v>14248</v>
      </c>
      <c r="F41" s="0" t="n">
        <v>117333</v>
      </c>
      <c r="H41" s="0" t="n">
        <v>913804</v>
      </c>
      <c r="I41" s="0" t="n">
        <v>36536208</v>
      </c>
      <c r="J41" s="0" t="n">
        <v>12572</v>
      </c>
      <c r="K41" s="0" t="n">
        <v>15086</v>
      </c>
      <c r="L41" s="0" t="n">
        <v>230197</v>
      </c>
      <c r="N41" s="0" t="n">
        <v>1309663</v>
      </c>
      <c r="O41" s="0" t="n">
        <v>35949541</v>
      </c>
      <c r="P41" s="0" t="n">
        <v>11733</v>
      </c>
      <c r="Q41" s="0" t="n">
        <v>15085</v>
      </c>
      <c r="R41" s="0" t="n">
        <v>1171658</v>
      </c>
      <c r="T41" s="0" t="n">
        <v>1073321</v>
      </c>
      <c r="U41" s="0" t="n">
        <v>39097706</v>
      </c>
      <c r="V41" s="0" t="n">
        <v>12292</v>
      </c>
      <c r="W41" s="0" t="n">
        <v>15085</v>
      </c>
      <c r="X41" s="0" t="n">
        <v>413461</v>
      </c>
      <c r="Z41" s="0" t="n">
        <v>599239</v>
      </c>
      <c r="AA41" s="0" t="n">
        <v>34669211</v>
      </c>
      <c r="AB41" s="0" t="n">
        <v>12851</v>
      </c>
      <c r="AC41" s="0" t="n">
        <v>16762</v>
      </c>
      <c r="AD41" s="0" t="n">
        <v>426312</v>
      </c>
    </row>
    <row r="42" customFormat="false" ht="12.75" hidden="false" customHeight="false" outlineLevel="0" collapsed="false">
      <c r="B42" s="0" t="n">
        <v>564596</v>
      </c>
      <c r="C42" s="0" t="n">
        <v>34682061</v>
      </c>
      <c r="D42" s="0" t="n">
        <v>12572</v>
      </c>
      <c r="E42" s="0" t="n">
        <v>14806</v>
      </c>
      <c r="F42" s="0" t="n">
        <v>107555</v>
      </c>
      <c r="H42" s="0" t="n">
        <v>833346</v>
      </c>
      <c r="I42" s="0" t="n">
        <v>35265096</v>
      </c>
      <c r="J42" s="0" t="n">
        <v>11734</v>
      </c>
      <c r="K42" s="0" t="n">
        <v>14527</v>
      </c>
      <c r="L42" s="0" t="n">
        <v>215949</v>
      </c>
      <c r="N42" s="0" t="n">
        <v>301435</v>
      </c>
      <c r="O42" s="0" t="n">
        <v>38610773</v>
      </c>
      <c r="P42" s="0" t="n">
        <v>14806</v>
      </c>
      <c r="Q42" s="0" t="n">
        <v>15086</v>
      </c>
      <c r="R42" s="0" t="n">
        <v>380496</v>
      </c>
      <c r="T42" s="0" t="n">
        <v>277969</v>
      </c>
      <c r="U42" s="0" t="n">
        <v>33859052</v>
      </c>
      <c r="V42" s="0" t="n">
        <v>12292</v>
      </c>
      <c r="W42" s="0" t="n">
        <v>15086</v>
      </c>
      <c r="X42" s="0" t="n">
        <v>1826489</v>
      </c>
      <c r="Z42" s="0" t="n">
        <v>644775</v>
      </c>
      <c r="AA42" s="0" t="n">
        <v>36757744</v>
      </c>
      <c r="AB42" s="0" t="n">
        <v>13130</v>
      </c>
      <c r="AC42" s="0" t="n">
        <v>14806</v>
      </c>
      <c r="AD42" s="0" t="n">
        <v>1733460</v>
      </c>
    </row>
    <row r="43" customFormat="false" ht="12.75" hidden="false" customHeight="false" outlineLevel="0" collapsed="false">
      <c r="B43" s="0" t="n">
        <v>908216</v>
      </c>
      <c r="C43" s="0" t="n">
        <v>36022176</v>
      </c>
      <c r="D43" s="0" t="n">
        <v>12571</v>
      </c>
      <c r="E43" s="0" t="n">
        <v>15924</v>
      </c>
      <c r="F43" s="0" t="n">
        <v>620749</v>
      </c>
      <c r="H43" s="0" t="n">
        <v>890058</v>
      </c>
      <c r="I43" s="0" t="n">
        <v>35506468</v>
      </c>
      <c r="J43" s="0" t="n">
        <v>12292</v>
      </c>
      <c r="K43" s="0" t="n">
        <v>15645</v>
      </c>
      <c r="L43" s="0" t="n">
        <v>230476</v>
      </c>
      <c r="N43" s="0" t="n">
        <v>267352</v>
      </c>
      <c r="O43" s="0" t="n">
        <v>34118582</v>
      </c>
      <c r="P43" s="0" t="n">
        <v>13131</v>
      </c>
      <c r="Q43" s="0" t="n">
        <v>14807</v>
      </c>
      <c r="R43" s="0" t="n">
        <v>302832</v>
      </c>
      <c r="T43" s="0" t="n">
        <v>925257</v>
      </c>
      <c r="U43" s="0" t="n">
        <v>36556322</v>
      </c>
      <c r="V43" s="0" t="n">
        <v>12292</v>
      </c>
      <c r="W43" s="0" t="n">
        <v>14806</v>
      </c>
      <c r="X43" s="0" t="n">
        <v>462908</v>
      </c>
      <c r="Z43" s="0" t="n">
        <v>1243175</v>
      </c>
      <c r="AA43" s="0" t="n">
        <v>35957922</v>
      </c>
      <c r="AB43" s="0" t="n">
        <v>13130</v>
      </c>
      <c r="AC43" s="0" t="n">
        <v>14806</v>
      </c>
      <c r="AD43" s="0" t="n">
        <v>626616</v>
      </c>
    </row>
    <row r="44" customFormat="false" ht="12.75" hidden="false" customHeight="false" outlineLevel="0" collapsed="false">
      <c r="B44" s="0" t="n">
        <v>689473</v>
      </c>
      <c r="C44" s="0" t="n">
        <v>36287573</v>
      </c>
      <c r="D44" s="0" t="n">
        <v>12292</v>
      </c>
      <c r="E44" s="0" t="n">
        <v>15924</v>
      </c>
      <c r="F44" s="0" t="n">
        <v>129905</v>
      </c>
      <c r="H44" s="0" t="n">
        <v>723835</v>
      </c>
      <c r="I44" s="0" t="n">
        <v>37625173</v>
      </c>
      <c r="J44" s="0" t="n">
        <v>12293</v>
      </c>
      <c r="K44" s="0" t="n">
        <v>14248</v>
      </c>
      <c r="L44" s="0" t="n">
        <v>424914</v>
      </c>
      <c r="N44" s="0" t="n">
        <v>347251</v>
      </c>
      <c r="O44" s="0" t="n">
        <v>37189642</v>
      </c>
      <c r="P44" s="0" t="n">
        <v>13131</v>
      </c>
      <c r="Q44" s="0" t="n">
        <v>15644</v>
      </c>
      <c r="R44" s="0" t="n">
        <v>784457</v>
      </c>
      <c r="T44" s="0" t="n">
        <v>765460</v>
      </c>
      <c r="U44" s="0" t="n">
        <v>38001757</v>
      </c>
      <c r="V44" s="0" t="n">
        <v>12292</v>
      </c>
      <c r="W44" s="0" t="n">
        <v>14527</v>
      </c>
      <c r="X44" s="0" t="n">
        <v>513473</v>
      </c>
      <c r="Z44" s="0" t="n">
        <v>499784</v>
      </c>
      <c r="AA44" s="0" t="n">
        <v>33858214</v>
      </c>
      <c r="AB44" s="0" t="n">
        <v>12013</v>
      </c>
      <c r="AC44" s="0" t="n">
        <v>14527</v>
      </c>
      <c r="AD44" s="0" t="n">
        <v>1747988</v>
      </c>
    </row>
    <row r="45" customFormat="false" ht="12.75" hidden="false" customHeight="false" outlineLevel="0" collapsed="false">
      <c r="B45" s="0" t="n">
        <v>181308</v>
      </c>
      <c r="C45" s="0" t="n">
        <v>38122722</v>
      </c>
      <c r="D45" s="0" t="n">
        <v>12292</v>
      </c>
      <c r="E45" s="0" t="n">
        <v>15086</v>
      </c>
      <c r="F45" s="0" t="n">
        <v>123759</v>
      </c>
      <c r="H45" s="0" t="n">
        <v>161194</v>
      </c>
      <c r="I45" s="0" t="n">
        <v>34335090</v>
      </c>
      <c r="J45" s="0" t="n">
        <v>13689</v>
      </c>
      <c r="K45" s="0" t="n">
        <v>16483</v>
      </c>
      <c r="L45" s="0" t="n">
        <v>197790</v>
      </c>
      <c r="N45" s="0" t="n">
        <v>245562</v>
      </c>
      <c r="O45" s="0" t="n">
        <v>36855243</v>
      </c>
      <c r="P45" s="0" t="n">
        <v>13410</v>
      </c>
      <c r="Q45" s="0" t="n">
        <v>19277</v>
      </c>
      <c r="R45" s="0" t="n">
        <v>329651</v>
      </c>
      <c r="T45" s="0" t="n">
        <v>506210</v>
      </c>
      <c r="U45" s="0" t="n">
        <v>34716423</v>
      </c>
      <c r="V45" s="0" t="n">
        <v>12292</v>
      </c>
      <c r="W45" s="0" t="n">
        <v>14527</v>
      </c>
      <c r="X45" s="0" t="n">
        <v>389435</v>
      </c>
      <c r="Z45" s="0" t="n">
        <v>1176965</v>
      </c>
      <c r="AA45" s="0" t="n">
        <v>37185173</v>
      </c>
      <c r="AB45" s="0" t="n">
        <v>12013</v>
      </c>
      <c r="AC45" s="0" t="n">
        <v>14247</v>
      </c>
      <c r="AD45" s="0" t="n">
        <v>625498</v>
      </c>
    </row>
    <row r="46" customFormat="false" ht="12.75" hidden="false" customHeight="false" outlineLevel="0" collapsed="false">
      <c r="B46" s="0" t="n">
        <v>1094273</v>
      </c>
      <c r="C46" s="0" t="n">
        <v>37839725</v>
      </c>
      <c r="D46" s="0" t="n">
        <v>12571</v>
      </c>
      <c r="E46" s="0" t="n">
        <v>19556</v>
      </c>
      <c r="F46" s="0" t="n">
        <v>139961</v>
      </c>
      <c r="H46" s="0" t="n">
        <v>346133</v>
      </c>
      <c r="I46" s="0" t="n">
        <v>36500169</v>
      </c>
      <c r="J46" s="0" t="n">
        <v>12571</v>
      </c>
      <c r="K46" s="0" t="n">
        <v>19276</v>
      </c>
      <c r="L46" s="0" t="n">
        <v>217625</v>
      </c>
      <c r="N46" s="0" t="n">
        <v>336914</v>
      </c>
      <c r="O46" s="0" t="n">
        <v>34793529</v>
      </c>
      <c r="P46" s="0" t="n">
        <v>12851</v>
      </c>
      <c r="Q46" s="0" t="n">
        <v>117892</v>
      </c>
      <c r="R46" s="0" t="n">
        <v>321549</v>
      </c>
      <c r="T46" s="0" t="n">
        <v>258692</v>
      </c>
      <c r="U46" s="0" t="n">
        <v>34044271</v>
      </c>
      <c r="V46" s="0" t="n">
        <v>12292</v>
      </c>
      <c r="W46" s="0" t="n">
        <v>18717</v>
      </c>
      <c r="X46" s="0" t="n">
        <v>465981</v>
      </c>
      <c r="Z46" s="0" t="n">
        <v>1089524</v>
      </c>
      <c r="AA46" s="0" t="n">
        <v>34352690</v>
      </c>
      <c r="AB46" s="0" t="n">
        <v>12850</v>
      </c>
      <c r="AC46" s="0" t="n">
        <v>19555</v>
      </c>
      <c r="AD46" s="0" t="n">
        <v>2523785</v>
      </c>
    </row>
    <row r="47" customFormat="false" ht="12.75" hidden="false" customHeight="false" outlineLevel="0" collapsed="false">
      <c r="B47" s="0" t="n">
        <v>474362</v>
      </c>
      <c r="C47" s="0" t="n">
        <v>34227814</v>
      </c>
      <c r="D47" s="0" t="n">
        <v>12012</v>
      </c>
      <c r="E47" s="0" t="n">
        <v>25981</v>
      </c>
      <c r="F47" s="0" t="n">
        <v>131022</v>
      </c>
      <c r="H47" s="0" t="n">
        <v>329372</v>
      </c>
      <c r="I47" s="0" t="n">
        <v>37042418</v>
      </c>
      <c r="J47" s="0" t="n">
        <v>12571</v>
      </c>
      <c r="K47" s="0" t="n">
        <v>27378</v>
      </c>
      <c r="L47" s="0" t="n">
        <v>244165</v>
      </c>
      <c r="N47" s="0" t="n">
        <v>987835</v>
      </c>
      <c r="O47" s="0" t="n">
        <v>35459535</v>
      </c>
      <c r="P47" s="0" t="n">
        <v>12293</v>
      </c>
      <c r="Q47" s="0" t="n">
        <v>14806</v>
      </c>
      <c r="R47" s="0" t="n">
        <v>626616</v>
      </c>
      <c r="T47" s="0" t="n">
        <v>1296533</v>
      </c>
      <c r="U47" s="0" t="n">
        <v>33575497</v>
      </c>
      <c r="V47" s="0" t="n">
        <v>12851</v>
      </c>
      <c r="W47" s="0" t="n">
        <v>27658</v>
      </c>
      <c r="X47" s="0" t="n">
        <v>1425600</v>
      </c>
      <c r="Z47" s="0" t="n">
        <v>1176965</v>
      </c>
      <c r="AA47" s="0" t="n">
        <v>36464131</v>
      </c>
      <c r="AB47" s="0" t="n">
        <v>12292</v>
      </c>
      <c r="AC47" s="0" t="n">
        <v>31010</v>
      </c>
      <c r="AD47" s="0" t="n">
        <v>513473</v>
      </c>
    </row>
    <row r="48" customFormat="false" ht="12.75" hidden="false" customHeight="false" outlineLevel="0" collapsed="false">
      <c r="B48" s="0" t="n">
        <v>1636241</v>
      </c>
      <c r="C48" s="0" t="n">
        <v>36046481</v>
      </c>
      <c r="D48" s="0" t="n">
        <v>11454</v>
      </c>
      <c r="E48" s="0" t="n">
        <v>8661</v>
      </c>
      <c r="F48" s="0" t="n">
        <v>124038</v>
      </c>
      <c r="H48" s="0" t="n">
        <v>296965</v>
      </c>
      <c r="I48" s="0" t="n">
        <v>37163942</v>
      </c>
      <c r="J48" s="0" t="n">
        <v>12013</v>
      </c>
      <c r="K48" s="0" t="n">
        <v>9498</v>
      </c>
      <c r="L48" s="0" t="n">
        <v>254222</v>
      </c>
      <c r="N48" s="0" t="n">
        <v>714615</v>
      </c>
      <c r="O48" s="0" t="n">
        <v>37783014</v>
      </c>
      <c r="P48" s="0" t="n">
        <v>12850</v>
      </c>
      <c r="Q48" s="0" t="n">
        <v>33803</v>
      </c>
      <c r="R48" s="0" t="n">
        <v>412902</v>
      </c>
      <c r="T48" s="0" t="n">
        <v>199746</v>
      </c>
      <c r="U48" s="0" t="n">
        <v>34803585</v>
      </c>
      <c r="V48" s="0" t="n">
        <v>12572</v>
      </c>
      <c r="W48" s="0" t="n">
        <v>9778</v>
      </c>
      <c r="X48" s="0" t="n">
        <v>314565</v>
      </c>
      <c r="Z48" s="0" t="n">
        <v>953752</v>
      </c>
      <c r="AA48" s="0" t="n">
        <v>36352945</v>
      </c>
      <c r="AB48" s="0" t="n">
        <v>12292</v>
      </c>
      <c r="AC48" s="0" t="n">
        <v>9499</v>
      </c>
      <c r="AD48" s="0" t="n">
        <v>2818794</v>
      </c>
    </row>
    <row r="49" customFormat="false" ht="12.75" hidden="false" customHeight="false" outlineLevel="0" collapsed="false">
      <c r="B49" s="0" t="n">
        <v>690870</v>
      </c>
      <c r="C49" s="0" t="n">
        <v>37531865</v>
      </c>
      <c r="D49" s="0" t="n">
        <v>12013</v>
      </c>
      <c r="E49" s="0" t="n">
        <v>8939</v>
      </c>
      <c r="F49" s="0" t="n">
        <v>146388</v>
      </c>
      <c r="H49" s="0" t="n">
        <v>952355</v>
      </c>
      <c r="I49" s="0" t="n">
        <v>34440969</v>
      </c>
      <c r="J49" s="0" t="n">
        <v>12013</v>
      </c>
      <c r="K49" s="0" t="n">
        <v>10895</v>
      </c>
      <c r="L49" s="0" t="n">
        <v>208407</v>
      </c>
      <c r="N49" s="0" t="n">
        <v>878324</v>
      </c>
      <c r="O49" s="0" t="n">
        <v>36509668</v>
      </c>
      <c r="P49" s="0" t="n">
        <v>12013</v>
      </c>
      <c r="Q49" s="0" t="n">
        <v>10057</v>
      </c>
      <c r="R49" s="0" t="n">
        <v>438324</v>
      </c>
      <c r="T49" s="0" t="n">
        <v>849549</v>
      </c>
      <c r="U49" s="0" t="n">
        <v>37176513</v>
      </c>
      <c r="V49" s="0" t="n">
        <v>12292</v>
      </c>
      <c r="W49" s="0" t="n">
        <v>8939</v>
      </c>
      <c r="X49" s="0" t="n">
        <v>490845</v>
      </c>
      <c r="Z49" s="0" t="n">
        <v>412064</v>
      </c>
      <c r="AA49" s="0" t="n">
        <v>35863776</v>
      </c>
      <c r="AB49" s="0" t="n">
        <v>12292</v>
      </c>
      <c r="AC49" s="0" t="n">
        <v>9219</v>
      </c>
      <c r="AD49" s="0" t="n">
        <v>620470</v>
      </c>
    </row>
    <row r="50" customFormat="false" ht="12.75" hidden="false" customHeight="false" outlineLevel="0" collapsed="false">
      <c r="B50" s="0" t="n">
        <v>868267</v>
      </c>
      <c r="C50" s="0" t="n">
        <v>34919801</v>
      </c>
      <c r="D50" s="0" t="n">
        <v>13410</v>
      </c>
      <c r="E50" s="0" t="n">
        <v>8940</v>
      </c>
      <c r="F50" s="0" t="n">
        <v>129905</v>
      </c>
      <c r="H50" s="0" t="n">
        <v>197511</v>
      </c>
      <c r="I50" s="0" t="n">
        <v>33224055</v>
      </c>
      <c r="J50" s="0" t="n">
        <v>12572</v>
      </c>
      <c r="K50" s="0" t="n">
        <v>9219</v>
      </c>
      <c r="L50" s="0" t="n">
        <v>187175</v>
      </c>
      <c r="N50" s="0" t="n">
        <v>281601</v>
      </c>
      <c r="O50" s="0" t="n">
        <v>33517667</v>
      </c>
      <c r="P50" s="0" t="n">
        <v>12013</v>
      </c>
      <c r="Q50" s="0" t="n">
        <v>9498</v>
      </c>
      <c r="R50" s="0" t="n">
        <v>466819</v>
      </c>
      <c r="T50" s="0" t="n">
        <v>493638</v>
      </c>
      <c r="U50" s="0" t="n">
        <v>35595865</v>
      </c>
      <c r="V50" s="0" t="n">
        <v>12292</v>
      </c>
      <c r="W50" s="0" t="n">
        <v>8939</v>
      </c>
      <c r="X50" s="0" t="n">
        <v>501740</v>
      </c>
      <c r="Z50" s="0" t="n">
        <v>482464</v>
      </c>
      <c r="AA50" s="0" t="n">
        <v>35927750</v>
      </c>
      <c r="AB50" s="0" t="n">
        <v>13968</v>
      </c>
      <c r="AC50" s="0" t="n">
        <v>8939</v>
      </c>
      <c r="AD50" s="0" t="n">
        <v>2646705</v>
      </c>
    </row>
    <row r="51" customFormat="false" ht="12.75" hidden="false" customHeight="false" outlineLevel="0" collapsed="false">
      <c r="B51" s="0" t="n">
        <v>250032</v>
      </c>
      <c r="C51" s="0" t="n">
        <v>33345021</v>
      </c>
      <c r="D51" s="0" t="n">
        <v>12851</v>
      </c>
      <c r="E51" s="0" t="n">
        <v>9219</v>
      </c>
      <c r="F51" s="0" t="n">
        <v>110070</v>
      </c>
      <c r="H51" s="0" t="n">
        <v>954311</v>
      </c>
      <c r="I51" s="0" t="n">
        <v>34957795</v>
      </c>
      <c r="J51" s="0" t="n">
        <v>13130</v>
      </c>
      <c r="K51" s="0" t="n">
        <v>9499</v>
      </c>
      <c r="L51" s="0" t="n">
        <v>1033372</v>
      </c>
      <c r="N51" s="0" t="n">
        <v>828596</v>
      </c>
      <c r="O51" s="0" t="n">
        <v>37683560</v>
      </c>
      <c r="P51" s="0" t="n">
        <v>12292</v>
      </c>
      <c r="Q51" s="0" t="n">
        <v>9219</v>
      </c>
      <c r="R51" s="0" t="n">
        <v>345016</v>
      </c>
      <c r="T51" s="0" t="n">
        <v>582197</v>
      </c>
      <c r="U51" s="0" t="n">
        <v>37482976</v>
      </c>
      <c r="V51" s="0" t="n">
        <v>13409</v>
      </c>
      <c r="W51" s="0" t="n">
        <v>8660</v>
      </c>
      <c r="X51" s="0" t="n">
        <v>470451</v>
      </c>
      <c r="Z51" s="0" t="n">
        <v>483860</v>
      </c>
      <c r="AA51" s="0" t="n">
        <v>34967852</v>
      </c>
      <c r="AB51" s="0" t="n">
        <v>12013</v>
      </c>
      <c r="AC51" s="0" t="n">
        <v>8661</v>
      </c>
      <c r="AD51" s="0" t="n">
        <v>571023</v>
      </c>
    </row>
    <row r="52" s="7" customFormat="true" ht="12.75" hidden="false" customHeight="false" outlineLevel="0" collapsed="false">
      <c r="B52" s="7" t="n">
        <f aca="false">SUM(B2:B51)/50</f>
        <v>668744.3</v>
      </c>
      <c r="C52" s="7" t="n">
        <f aca="false">SUM(C2:C51)/50</f>
        <v>35782056.06</v>
      </c>
      <c r="D52" s="7" t="n">
        <f aca="false">SUM(D2:D51)/50</f>
        <v>29053.98</v>
      </c>
      <c r="E52" s="7" t="n">
        <f aca="false">SUM(E2:E51)/50</f>
        <v>21131.16</v>
      </c>
      <c r="F52" s="7" t="n">
        <f aca="false">SUM(F2:F51)/50</f>
        <v>257568.94</v>
      </c>
      <c r="H52" s="7" t="n">
        <f aca="false">SUM(H2:H51)/50</f>
        <v>705296.32</v>
      </c>
      <c r="I52" s="7" t="n">
        <f aca="false">SUM(I2:I51)/50</f>
        <v>36192287</v>
      </c>
      <c r="J52" s="7" t="n">
        <f aca="false">SUM(J2:J51)/50</f>
        <v>32043.22</v>
      </c>
      <c r="K52" s="7" t="n">
        <f aca="false">SUM(K2:K51)/50</f>
        <v>21388.16</v>
      </c>
      <c r="L52" s="7" t="n">
        <f aca="false">SUM(L2:L51)/50</f>
        <v>426646.28</v>
      </c>
      <c r="N52" s="7" t="n">
        <f aca="false">SUM(N2:N51)/50</f>
        <v>809130.8</v>
      </c>
      <c r="O52" s="7" t="n">
        <f aca="false">SUM(O2:O51)/50</f>
        <v>36349904.78</v>
      </c>
      <c r="P52" s="7" t="n">
        <f aca="false">SUM(P2:P51)/50</f>
        <v>29411.58</v>
      </c>
      <c r="Q52" s="7" t="n">
        <f aca="false">SUM(Q2:Q51)/50</f>
        <v>23366.14</v>
      </c>
      <c r="R52" s="7" t="n">
        <f aca="false">SUM(R2:R51)/50</f>
        <v>777707.98</v>
      </c>
      <c r="T52" s="7" t="n">
        <f aca="false">SUM(T2:T51)/50</f>
        <v>689439.5</v>
      </c>
      <c r="U52" s="7" t="n">
        <f aca="false">SUM(U2:U51)/50</f>
        <v>36204690.82</v>
      </c>
      <c r="V52" s="7" t="n">
        <f aca="false">SUM(V2:V51)/50</f>
        <v>29417.14</v>
      </c>
      <c r="W52" s="7" t="n">
        <f aca="false">SUM(W2:W51)/50</f>
        <v>22958.2</v>
      </c>
      <c r="X52" s="7" t="n">
        <f aca="false">SUM(X2:X51)/50</f>
        <v>990019.74</v>
      </c>
      <c r="Z52" s="7" t="n">
        <f aca="false">SUM(Z2:Z51)/50</f>
        <v>768751.36</v>
      </c>
      <c r="AA52" s="7" t="n">
        <f aca="false">SUM(AA2:AA51)/50</f>
        <v>36210680.44</v>
      </c>
      <c r="AB52" s="7" t="n">
        <f aca="false">SUM(AB2:AB51)/50</f>
        <v>30154.7</v>
      </c>
      <c r="AC52" s="7" t="n">
        <f aca="false">SUM(AC2:AC51)/50</f>
        <v>21136.72</v>
      </c>
      <c r="AD52" s="7" t="n">
        <f aca="false">SUM(AD2:AD51)/50</f>
        <v>1675285.64</v>
      </c>
    </row>
    <row r="54" customFormat="false" ht="12.75" hidden="false" customHeight="false" outlineLevel="0" collapsed="false">
      <c r="B54" s="0" t="n">
        <f aca="false">B52/1000000</f>
        <v>0.6687443</v>
      </c>
      <c r="C54" s="0" t="n">
        <f aca="false">C52/1000000</f>
        <v>35.78205606</v>
      </c>
      <c r="D54" s="0" t="n">
        <f aca="false">D52/1000000</f>
        <v>0.02905398</v>
      </c>
      <c r="E54" s="0" t="n">
        <f aca="false">E52/1000000</f>
        <v>0.02113116</v>
      </c>
      <c r="F54" s="0" t="n">
        <f aca="false">F52/1000000</f>
        <v>0.25756894</v>
      </c>
      <c r="G54" s="0" t="n">
        <f aca="false">G52/1000000</f>
        <v>0</v>
      </c>
      <c r="H54" s="0" t="n">
        <f aca="false">H52/1000000</f>
        <v>0.70529632</v>
      </c>
      <c r="I54" s="0" t="n">
        <f aca="false">I52/1000000</f>
        <v>36.192287</v>
      </c>
      <c r="J54" s="0" t="n">
        <f aca="false">J52/1000000</f>
        <v>0.03204322</v>
      </c>
      <c r="K54" s="0" t="n">
        <f aca="false">K52/1000000</f>
        <v>0.02138816</v>
      </c>
      <c r="L54" s="0" t="n">
        <f aca="false">L52/1000000</f>
        <v>0.42664628</v>
      </c>
      <c r="M54" s="0" t="n">
        <f aca="false">M52/1000000</f>
        <v>0</v>
      </c>
      <c r="N54" s="0" t="n">
        <f aca="false">N52/1000000</f>
        <v>0.8091308</v>
      </c>
      <c r="O54" s="0" t="n">
        <f aca="false">O52/1000000</f>
        <v>36.34990478</v>
      </c>
      <c r="P54" s="0" t="n">
        <f aca="false">P52/1000000</f>
        <v>0.02941158</v>
      </c>
      <c r="Q54" s="0" t="n">
        <f aca="false">Q52/1000000</f>
        <v>0.02336614</v>
      </c>
      <c r="R54" s="0" t="n">
        <f aca="false">R52/1000000</f>
        <v>0.77770798</v>
      </c>
      <c r="S54" s="0" t="n">
        <f aca="false">S52/1000000</f>
        <v>0</v>
      </c>
      <c r="T54" s="0" t="n">
        <f aca="false">T52/1000000</f>
        <v>0.6894395</v>
      </c>
      <c r="U54" s="0" t="n">
        <f aca="false">U52/1000000</f>
        <v>36.20469082</v>
      </c>
      <c r="V54" s="0" t="n">
        <f aca="false">V52/1000000</f>
        <v>0.02941714</v>
      </c>
      <c r="W54" s="0" t="n">
        <f aca="false">W52/1000000</f>
        <v>0.0229582</v>
      </c>
      <c r="X54" s="0" t="n">
        <f aca="false">X52/1000000</f>
        <v>0.99001974</v>
      </c>
      <c r="Z54" s="0" t="n">
        <f aca="false">Z52/1000000</f>
        <v>0.76875136</v>
      </c>
      <c r="AA54" s="0" t="n">
        <f aca="false">AA52/1000000</f>
        <v>36.21068044</v>
      </c>
      <c r="AB54" s="0" t="n">
        <f aca="false">AB52/1000000</f>
        <v>0.0301547</v>
      </c>
      <c r="AC54" s="0" t="n">
        <f aca="false">AC52/1000000</f>
        <v>0.02113672</v>
      </c>
      <c r="AD54" s="0" t="n">
        <f aca="false">AD52/1000000</f>
        <v>1.67528564</v>
      </c>
    </row>
    <row r="60" customFormat="false" ht="12.75" hidden="false" customHeight="false" outlineLevel="0" collapsed="false">
      <c r="A60" s="7" t="s">
        <v>15</v>
      </c>
      <c r="B60" s="7" t="s">
        <v>16</v>
      </c>
      <c r="C60" s="7" t="s">
        <v>5</v>
      </c>
      <c r="D60" s="7" t="s">
        <v>6</v>
      </c>
      <c r="E60" s="7" t="s">
        <v>14</v>
      </c>
      <c r="F60" s="7" t="s">
        <v>17</v>
      </c>
    </row>
    <row r="61" customFormat="false" ht="12.75" hidden="false" customHeight="false" outlineLevel="0" collapsed="false">
      <c r="A61" s="0" t="n">
        <f aca="false">A2</f>
        <v>25</v>
      </c>
      <c r="B61" s="0" t="n">
        <f aca="false">B54</f>
        <v>0.6687443</v>
      </c>
      <c r="C61" s="0" t="n">
        <f aca="false">C54</f>
        <v>35.78205606</v>
      </c>
      <c r="D61" s="0" t="n">
        <f aca="false">D54</f>
        <v>0.02905398</v>
      </c>
      <c r="E61" s="0" t="n">
        <f aca="false">E54</f>
        <v>0.02113116</v>
      </c>
      <c r="F61" s="0" t="n">
        <f aca="false">F54</f>
        <v>0.25756894</v>
      </c>
    </row>
    <row r="62" customFormat="false" ht="12.75" hidden="false" customHeight="false" outlineLevel="0" collapsed="false">
      <c r="A62" s="0" t="n">
        <f aca="false">G2</f>
        <v>50</v>
      </c>
      <c r="B62" s="0" t="n">
        <f aca="false">H54</f>
        <v>0.70529632</v>
      </c>
      <c r="C62" s="0" t="n">
        <f aca="false">I54</f>
        <v>36.192287</v>
      </c>
      <c r="D62" s="0" t="n">
        <f aca="false">J54</f>
        <v>0.03204322</v>
      </c>
      <c r="E62" s="0" t="n">
        <f aca="false">K54</f>
        <v>0.02138816</v>
      </c>
      <c r="F62" s="0" t="n">
        <f aca="false">L54</f>
        <v>0.42664628</v>
      </c>
    </row>
    <row r="63" customFormat="false" ht="12.75" hidden="false" customHeight="false" outlineLevel="0" collapsed="false">
      <c r="A63" s="0" t="n">
        <f aca="false">M2</f>
        <v>75</v>
      </c>
      <c r="B63" s="0" t="n">
        <f aca="false">N54</f>
        <v>0.8091308</v>
      </c>
      <c r="C63" s="0" t="n">
        <f aca="false">O54</f>
        <v>36.34990478</v>
      </c>
      <c r="D63" s="0" t="n">
        <f aca="false">P54</f>
        <v>0.02941158</v>
      </c>
      <c r="E63" s="0" t="n">
        <f aca="false">Q54</f>
        <v>0.02336614</v>
      </c>
      <c r="F63" s="0" t="n">
        <f aca="false">R54</f>
        <v>0.77770798</v>
      </c>
    </row>
    <row r="64" customFormat="false" ht="12.75" hidden="false" customHeight="false" outlineLevel="0" collapsed="false">
      <c r="A64" s="0" t="n">
        <f aca="false">S2</f>
        <v>100</v>
      </c>
      <c r="B64" s="0" t="n">
        <f aca="false">T54</f>
        <v>0.6894395</v>
      </c>
      <c r="C64" s="0" t="n">
        <f aca="false">U54</f>
        <v>36.20469082</v>
      </c>
      <c r="D64" s="0" t="n">
        <f aca="false">V54</f>
        <v>0.02941714</v>
      </c>
      <c r="E64" s="0" t="n">
        <f aca="false">W54</f>
        <v>0.0229582</v>
      </c>
      <c r="F64" s="0" t="n">
        <f aca="false">X54</f>
        <v>0.99001974</v>
      </c>
    </row>
    <row r="65" customFormat="false" ht="12.75" hidden="false" customHeight="false" outlineLevel="0" collapsed="false">
      <c r="A65" s="0" t="n">
        <f aca="false">Y2</f>
        <v>125</v>
      </c>
      <c r="B65" s="0" t="n">
        <f aca="false">Z54</f>
        <v>0.76875136</v>
      </c>
      <c r="C65" s="0" t="n">
        <f aca="false">AA54</f>
        <v>36.21068044</v>
      </c>
      <c r="D65" s="0" t="n">
        <f aca="false">AB54</f>
        <v>0.0301547</v>
      </c>
      <c r="E65" s="0" t="n">
        <f aca="false">AC54</f>
        <v>0.02113672</v>
      </c>
      <c r="F65" s="0" t="n">
        <f aca="false">AD54</f>
        <v>1.67528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0" activeCellId="0" sqref="A60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11.7"/>
    <col collapsed="false" customWidth="true" hidden="false" outlineLevel="0" max="12" min="7" style="0" width="11.42"/>
  </cols>
  <sheetData>
    <row r="1" s="7" customFormat="true" ht="12.75" hidden="false" customHeight="false" outlineLevel="0" collapsed="false">
      <c r="A1" s="7" t="s">
        <v>18</v>
      </c>
      <c r="B1" s="7" t="s">
        <v>16</v>
      </c>
      <c r="C1" s="7" t="s">
        <v>5</v>
      </c>
      <c r="D1" s="7" t="s">
        <v>6</v>
      </c>
      <c r="E1" s="7" t="s">
        <v>14</v>
      </c>
      <c r="F1" s="7" t="s">
        <v>17</v>
      </c>
      <c r="G1" s="7" t="s">
        <v>18</v>
      </c>
      <c r="H1" s="7" t="s">
        <v>16</v>
      </c>
      <c r="I1" s="7" t="s">
        <v>5</v>
      </c>
      <c r="J1" s="7" t="s">
        <v>6</v>
      </c>
      <c r="K1" s="7" t="s">
        <v>14</v>
      </c>
      <c r="L1" s="7" t="s">
        <v>17</v>
      </c>
      <c r="M1" s="7" t="s">
        <v>18</v>
      </c>
      <c r="N1" s="7" t="s">
        <v>16</v>
      </c>
      <c r="O1" s="7" t="s">
        <v>5</v>
      </c>
      <c r="P1" s="7" t="s">
        <v>6</v>
      </c>
      <c r="Q1" s="7" t="s">
        <v>14</v>
      </c>
      <c r="R1" s="7" t="s">
        <v>17</v>
      </c>
      <c r="S1" s="7" t="s">
        <v>18</v>
      </c>
      <c r="T1" s="7" t="s">
        <v>16</v>
      </c>
      <c r="U1" s="7" t="s">
        <v>5</v>
      </c>
      <c r="V1" s="7" t="s">
        <v>6</v>
      </c>
      <c r="W1" s="7" t="s">
        <v>14</v>
      </c>
      <c r="X1" s="7" t="s">
        <v>17</v>
      </c>
      <c r="Y1" s="7" t="s">
        <v>18</v>
      </c>
      <c r="Z1" s="7" t="s">
        <v>16</v>
      </c>
      <c r="AA1" s="7" t="s">
        <v>5</v>
      </c>
      <c r="AB1" s="7" t="s">
        <v>6</v>
      </c>
      <c r="AC1" s="7" t="s">
        <v>14</v>
      </c>
      <c r="AD1" s="7" t="s">
        <v>17</v>
      </c>
      <c r="AE1" s="7" t="s">
        <v>18</v>
      </c>
      <c r="AF1" s="7" t="s">
        <v>16</v>
      </c>
      <c r="AG1" s="7" t="s">
        <v>5</v>
      </c>
      <c r="AH1" s="7" t="s">
        <v>6</v>
      </c>
      <c r="AI1" s="7" t="s">
        <v>14</v>
      </c>
      <c r="AJ1" s="7" t="s">
        <v>17</v>
      </c>
    </row>
    <row r="2" customFormat="false" ht="12.75" hidden="false" customHeight="false" outlineLevel="0" collapsed="false">
      <c r="A2" s="0" t="n">
        <v>50</v>
      </c>
      <c r="B2" s="0" t="n">
        <v>1467784</v>
      </c>
      <c r="C2" s="0" t="n">
        <v>37050239</v>
      </c>
      <c r="D2" s="0" t="n">
        <v>119568</v>
      </c>
      <c r="E2" s="0" t="n">
        <v>90514</v>
      </c>
      <c r="F2" s="0" t="n">
        <v>8335976</v>
      </c>
      <c r="G2" s="0" t="n">
        <v>100</v>
      </c>
      <c r="H2" s="0" t="n">
        <v>1108800</v>
      </c>
      <c r="I2" s="0" t="n">
        <v>36496259</v>
      </c>
      <c r="J2" s="0" t="n">
        <v>118172</v>
      </c>
      <c r="K2" s="0" t="n">
        <v>89955</v>
      </c>
      <c r="L2" s="0" t="n">
        <v>7878376</v>
      </c>
      <c r="M2" s="0" t="n">
        <v>150</v>
      </c>
      <c r="N2" s="0" t="n">
        <v>1480914</v>
      </c>
      <c r="O2" s="0" t="n">
        <v>36306570</v>
      </c>
      <c r="P2" s="0" t="n">
        <v>115377</v>
      </c>
      <c r="Q2" s="0" t="n">
        <v>88558</v>
      </c>
      <c r="R2" s="0" t="n">
        <v>7309309</v>
      </c>
      <c r="S2" s="0" t="n">
        <v>200</v>
      </c>
      <c r="T2" s="0" t="n">
        <v>1383416</v>
      </c>
      <c r="U2" s="0" t="n">
        <v>40373846</v>
      </c>
      <c r="V2" s="0" t="n">
        <v>113422</v>
      </c>
      <c r="W2" s="0" t="n">
        <v>93308</v>
      </c>
      <c r="X2" s="0" t="n">
        <v>8638249</v>
      </c>
      <c r="Y2" s="0" t="n">
        <v>250</v>
      </c>
      <c r="Z2" s="0" t="n">
        <v>1309384</v>
      </c>
      <c r="AA2" s="0" t="n">
        <v>39258342</v>
      </c>
      <c r="AB2" s="0" t="n">
        <v>118451</v>
      </c>
      <c r="AC2" s="0" t="n">
        <v>92191</v>
      </c>
      <c r="AD2" s="0" t="n">
        <v>7088611</v>
      </c>
      <c r="AE2" s="0" t="n">
        <v>300</v>
      </c>
      <c r="AF2" s="0" t="n">
        <v>1096788</v>
      </c>
      <c r="AG2" s="0" t="n">
        <v>35723255</v>
      </c>
      <c r="AH2" s="0" t="n">
        <v>118172</v>
      </c>
      <c r="AI2" s="0" t="n">
        <v>91911</v>
      </c>
      <c r="AJ2" s="0" t="n">
        <v>7333893</v>
      </c>
    </row>
    <row r="3" customFormat="false" ht="12.75" hidden="false" customHeight="false" outlineLevel="0" collapsed="false">
      <c r="B3" s="0" t="n">
        <v>207289</v>
      </c>
      <c r="C3" s="0" t="n">
        <v>33201986</v>
      </c>
      <c r="D3" s="0" t="n">
        <v>38552</v>
      </c>
      <c r="E3" s="0" t="n">
        <v>21511</v>
      </c>
      <c r="F3" s="0" t="n">
        <v>4657295</v>
      </c>
      <c r="H3" s="0" t="n">
        <v>1076673</v>
      </c>
      <c r="I3" s="0" t="n">
        <v>36821719</v>
      </c>
      <c r="J3" s="0" t="n">
        <v>48051</v>
      </c>
      <c r="K3" s="0" t="n">
        <v>25423</v>
      </c>
      <c r="L3" s="0" t="n">
        <v>7306515</v>
      </c>
      <c r="N3" s="0" t="n">
        <v>777193</v>
      </c>
      <c r="O3" s="0" t="n">
        <v>37457834</v>
      </c>
      <c r="P3" s="0" t="n">
        <v>45537</v>
      </c>
      <c r="Q3" s="0" t="n">
        <v>26260</v>
      </c>
      <c r="R3" s="0" t="n">
        <v>4735798</v>
      </c>
      <c r="T3" s="0" t="n">
        <v>687517</v>
      </c>
      <c r="U3" s="0" t="n">
        <v>37094100</v>
      </c>
      <c r="V3" s="0" t="n">
        <v>51403</v>
      </c>
      <c r="W3" s="0" t="n">
        <v>26539</v>
      </c>
      <c r="X3" s="0" t="n">
        <v>7426922</v>
      </c>
      <c r="Z3" s="0" t="n">
        <v>3639568</v>
      </c>
      <c r="AA3" s="0" t="n">
        <v>35513453</v>
      </c>
      <c r="AB3" s="0" t="n">
        <v>46374</v>
      </c>
      <c r="AC3" s="0" t="n">
        <v>24584</v>
      </c>
      <c r="AD3" s="0" t="n">
        <v>6347735</v>
      </c>
      <c r="AF3" s="0" t="n">
        <v>689473</v>
      </c>
      <c r="AG3" s="0" t="n">
        <v>35887243</v>
      </c>
      <c r="AH3" s="0" t="n">
        <v>43302</v>
      </c>
      <c r="AI3" s="0" t="n">
        <v>24305</v>
      </c>
      <c r="AJ3" s="0" t="n">
        <v>7077157</v>
      </c>
    </row>
    <row r="4" customFormat="false" ht="12.75" hidden="false" customHeight="false" outlineLevel="0" collapsed="false">
      <c r="B4" s="0" t="n">
        <v>506210</v>
      </c>
      <c r="C4" s="0" t="n">
        <v>37176513</v>
      </c>
      <c r="D4" s="0" t="n">
        <v>39390</v>
      </c>
      <c r="E4" s="0" t="n">
        <v>23187</v>
      </c>
      <c r="F4" s="0" t="n">
        <v>425194</v>
      </c>
      <c r="H4" s="0" t="n">
        <v>714896</v>
      </c>
      <c r="I4" s="0" t="n">
        <v>36456868</v>
      </c>
      <c r="J4" s="0" t="n">
        <v>47492</v>
      </c>
      <c r="K4" s="0" t="n">
        <v>25423</v>
      </c>
      <c r="L4" s="0" t="n">
        <v>498108</v>
      </c>
      <c r="N4" s="0" t="n">
        <v>410388</v>
      </c>
      <c r="O4" s="0" t="n">
        <v>37964881</v>
      </c>
      <c r="P4" s="0" t="n">
        <v>49168</v>
      </c>
      <c r="Q4" s="0" t="n">
        <v>25702</v>
      </c>
      <c r="R4" s="0" t="n">
        <v>2014222</v>
      </c>
      <c r="T4" s="0" t="n">
        <v>628572</v>
      </c>
      <c r="U4" s="0" t="n">
        <v>37678531</v>
      </c>
      <c r="V4" s="0" t="n">
        <v>43860</v>
      </c>
      <c r="W4" s="0" t="n">
        <v>23187</v>
      </c>
      <c r="X4" s="0" t="n">
        <v>517943</v>
      </c>
      <c r="Z4" s="0" t="n">
        <v>694222</v>
      </c>
      <c r="AA4" s="0" t="n">
        <v>37333236</v>
      </c>
      <c r="AB4" s="0" t="n">
        <v>44699</v>
      </c>
      <c r="AC4" s="0" t="n">
        <v>24584</v>
      </c>
      <c r="AD4" s="0" t="n">
        <v>455365</v>
      </c>
      <c r="AF4" s="0" t="n">
        <v>601194</v>
      </c>
      <c r="AG4" s="0" t="n">
        <v>36019382</v>
      </c>
      <c r="AH4" s="0" t="n">
        <v>43581</v>
      </c>
      <c r="AI4" s="0" t="n">
        <v>25702</v>
      </c>
      <c r="AJ4" s="0" t="n">
        <v>358984</v>
      </c>
    </row>
    <row r="5" customFormat="false" ht="12.75" hidden="false" customHeight="false" outlineLevel="0" collapsed="false">
      <c r="B5" s="0" t="n">
        <v>364572</v>
      </c>
      <c r="C5" s="0" t="n">
        <v>36001503</v>
      </c>
      <c r="D5" s="0" t="n">
        <v>45536</v>
      </c>
      <c r="E5" s="0" t="n">
        <v>27099</v>
      </c>
      <c r="F5" s="0" t="n">
        <v>1672559</v>
      </c>
      <c r="H5" s="0" t="n">
        <v>838375</v>
      </c>
      <c r="I5" s="0" t="n">
        <v>35278227</v>
      </c>
      <c r="J5" s="0" t="n">
        <v>45257</v>
      </c>
      <c r="K5" s="0" t="n">
        <v>25143</v>
      </c>
      <c r="L5" s="0" t="n">
        <v>365968</v>
      </c>
      <c r="N5" s="0" t="n">
        <v>555378</v>
      </c>
      <c r="O5" s="0" t="n">
        <v>37790278</v>
      </c>
      <c r="P5" s="0" t="n">
        <v>45536</v>
      </c>
      <c r="Q5" s="0" t="n">
        <v>25422</v>
      </c>
      <c r="R5" s="0" t="n">
        <v>498667</v>
      </c>
      <c r="T5" s="0" t="n">
        <v>494756</v>
      </c>
      <c r="U5" s="0" t="n">
        <v>34920639</v>
      </c>
      <c r="V5" s="0" t="n">
        <v>41346</v>
      </c>
      <c r="W5" s="0" t="n">
        <v>23746</v>
      </c>
      <c r="X5" s="0" t="n">
        <v>386082</v>
      </c>
      <c r="Z5" s="0" t="n">
        <v>1489296</v>
      </c>
      <c r="AA5" s="0" t="n">
        <v>36001503</v>
      </c>
      <c r="AB5" s="0" t="n">
        <v>42464</v>
      </c>
      <c r="AC5" s="0" t="n">
        <v>23746</v>
      </c>
      <c r="AD5" s="0" t="n">
        <v>2003606</v>
      </c>
      <c r="AF5" s="0" t="n">
        <v>1321118</v>
      </c>
      <c r="AG5" s="0" t="n">
        <v>35141338</v>
      </c>
      <c r="AH5" s="0" t="n">
        <v>43302</v>
      </c>
      <c r="AI5" s="0" t="n">
        <v>24584</v>
      </c>
      <c r="AJ5" s="0" t="n">
        <v>2165918</v>
      </c>
    </row>
    <row r="6" customFormat="false" ht="12.75" hidden="false" customHeight="false" outlineLevel="0" collapsed="false">
      <c r="B6" s="0" t="n">
        <v>512076</v>
      </c>
      <c r="C6" s="0" t="n">
        <v>34154341</v>
      </c>
      <c r="D6" s="0" t="n">
        <v>48888</v>
      </c>
      <c r="E6" s="0" t="n">
        <v>24025</v>
      </c>
      <c r="F6" s="0" t="n">
        <v>442794</v>
      </c>
      <c r="H6" s="0" t="n">
        <v>331048</v>
      </c>
      <c r="I6" s="0" t="n">
        <v>35112563</v>
      </c>
      <c r="J6" s="0" t="n">
        <v>47771</v>
      </c>
      <c r="K6" s="0" t="n">
        <v>23467</v>
      </c>
      <c r="L6" s="0" t="n">
        <v>471289</v>
      </c>
      <c r="N6" s="0" t="n">
        <v>693943</v>
      </c>
      <c r="O6" s="0" t="n">
        <v>34228652</v>
      </c>
      <c r="P6" s="0" t="n">
        <v>43581</v>
      </c>
      <c r="Q6" s="0" t="n">
        <v>24305</v>
      </c>
      <c r="R6" s="0" t="n">
        <v>465702</v>
      </c>
      <c r="T6" s="0" t="n">
        <v>296407</v>
      </c>
      <c r="U6" s="0" t="n">
        <v>34752462</v>
      </c>
      <c r="V6" s="0" t="n">
        <v>46933</v>
      </c>
      <c r="W6" s="0" t="n">
        <v>25981</v>
      </c>
      <c r="X6" s="0" t="n">
        <v>2110604</v>
      </c>
      <c r="Z6" s="0" t="n">
        <v>377423</v>
      </c>
      <c r="AA6" s="0" t="n">
        <v>37238811</v>
      </c>
      <c r="AB6" s="0" t="n">
        <v>48051</v>
      </c>
      <c r="AC6" s="0" t="n">
        <v>25702</v>
      </c>
      <c r="AD6" s="0" t="n">
        <v>588901</v>
      </c>
      <c r="AF6" s="0" t="n">
        <v>141080</v>
      </c>
      <c r="AG6" s="0" t="n">
        <v>35308677</v>
      </c>
      <c r="AH6" s="0" t="n">
        <v>41346</v>
      </c>
      <c r="AI6" s="0" t="n">
        <v>24026</v>
      </c>
      <c r="AJ6" s="0" t="n">
        <v>412622</v>
      </c>
    </row>
    <row r="7" customFormat="false" ht="12.75" hidden="false" customHeight="false" outlineLevel="0" collapsed="false">
      <c r="B7" s="0" t="n">
        <v>1379784</v>
      </c>
      <c r="C7" s="0" t="n">
        <v>35664868</v>
      </c>
      <c r="D7" s="0" t="n">
        <v>38273</v>
      </c>
      <c r="E7" s="0" t="n">
        <v>20394</v>
      </c>
      <c r="F7" s="0" t="n">
        <v>505092</v>
      </c>
      <c r="H7" s="0" t="n">
        <v>264838</v>
      </c>
      <c r="I7" s="0" t="n">
        <v>36323611</v>
      </c>
      <c r="J7" s="0" t="n">
        <v>46375</v>
      </c>
      <c r="K7" s="0" t="n">
        <v>25981</v>
      </c>
      <c r="L7" s="0" t="n">
        <v>391111</v>
      </c>
      <c r="N7" s="0" t="n">
        <v>697016</v>
      </c>
      <c r="O7" s="0" t="n">
        <v>36866138</v>
      </c>
      <c r="P7" s="0" t="n">
        <v>43580</v>
      </c>
      <c r="Q7" s="0" t="n">
        <v>25143</v>
      </c>
      <c r="R7" s="0" t="n">
        <v>413460</v>
      </c>
      <c r="T7" s="0" t="n">
        <v>771047</v>
      </c>
      <c r="U7" s="0" t="n">
        <v>33929731</v>
      </c>
      <c r="V7" s="0" t="n">
        <v>41625</v>
      </c>
      <c r="W7" s="0" t="n">
        <v>24305</v>
      </c>
      <c r="X7" s="0" t="n">
        <v>486095</v>
      </c>
      <c r="Z7" s="0" t="n">
        <v>2387175</v>
      </c>
      <c r="AA7" s="0" t="n">
        <v>34237871</v>
      </c>
      <c r="AB7" s="0" t="n">
        <v>51403</v>
      </c>
      <c r="AC7" s="0" t="n">
        <v>26260</v>
      </c>
      <c r="AD7" s="0" t="n">
        <v>423797</v>
      </c>
      <c r="AF7" s="0" t="n">
        <v>281601</v>
      </c>
      <c r="AG7" s="0" t="n">
        <v>35130722</v>
      </c>
      <c r="AH7" s="0" t="n">
        <v>42464</v>
      </c>
      <c r="AI7" s="0" t="n">
        <v>24304</v>
      </c>
      <c r="AJ7" s="0" t="n">
        <v>490565</v>
      </c>
    </row>
    <row r="8" customFormat="false" ht="12.75" hidden="false" customHeight="false" outlineLevel="0" collapsed="false">
      <c r="B8" s="0" t="n">
        <v>1692394</v>
      </c>
      <c r="C8" s="0" t="n">
        <v>35714036</v>
      </c>
      <c r="D8" s="0" t="n">
        <v>48610</v>
      </c>
      <c r="E8" s="0" t="n">
        <v>25422</v>
      </c>
      <c r="F8" s="0" t="n">
        <v>3098718</v>
      </c>
      <c r="H8" s="0" t="n">
        <v>693943</v>
      </c>
      <c r="I8" s="0" t="n">
        <v>37547789</v>
      </c>
      <c r="J8" s="0" t="n">
        <v>47771</v>
      </c>
      <c r="K8" s="0" t="n">
        <v>24305</v>
      </c>
      <c r="L8" s="0" t="n">
        <v>464864</v>
      </c>
      <c r="N8" s="0" t="n">
        <v>2002489</v>
      </c>
      <c r="O8" s="0" t="n">
        <v>35930545</v>
      </c>
      <c r="P8" s="0" t="n">
        <v>43022</v>
      </c>
      <c r="Q8" s="0" t="n">
        <v>23187</v>
      </c>
      <c r="R8" s="0" t="n">
        <v>551466</v>
      </c>
      <c r="T8" s="0" t="n">
        <v>645333</v>
      </c>
      <c r="U8" s="0" t="n">
        <v>36783725</v>
      </c>
      <c r="V8" s="0" t="n">
        <v>43860</v>
      </c>
      <c r="W8" s="0" t="n">
        <v>24025</v>
      </c>
      <c r="X8" s="0" t="n">
        <v>451174</v>
      </c>
      <c r="Z8" s="0" t="n">
        <v>557892</v>
      </c>
      <c r="AA8" s="0" t="n">
        <v>37367040</v>
      </c>
      <c r="AB8" s="0" t="n">
        <v>45816</v>
      </c>
      <c r="AC8" s="0" t="n">
        <v>25981</v>
      </c>
      <c r="AD8" s="0" t="n">
        <v>977778</v>
      </c>
      <c r="AF8" s="0" t="n">
        <v>711823</v>
      </c>
      <c r="AG8" s="0" t="n">
        <v>36070227</v>
      </c>
      <c r="AH8" s="0" t="n">
        <v>42743</v>
      </c>
      <c r="AI8" s="0" t="n">
        <v>25422</v>
      </c>
      <c r="AJ8" s="0" t="n">
        <v>1607467</v>
      </c>
    </row>
    <row r="9" customFormat="false" ht="12.75" hidden="false" customHeight="false" outlineLevel="0" collapsed="false">
      <c r="B9" s="0" t="n">
        <v>227404</v>
      </c>
      <c r="C9" s="0" t="n">
        <v>36869211</v>
      </c>
      <c r="D9" s="0" t="n">
        <v>46375</v>
      </c>
      <c r="E9" s="0" t="n">
        <v>24025</v>
      </c>
      <c r="F9" s="0" t="n">
        <v>417092</v>
      </c>
      <c r="H9" s="0" t="n">
        <v>241092</v>
      </c>
      <c r="I9" s="0" t="n">
        <v>37333237</v>
      </c>
      <c r="J9" s="0" t="n">
        <v>44698</v>
      </c>
      <c r="K9" s="0" t="n">
        <v>23467</v>
      </c>
      <c r="L9" s="0" t="n">
        <v>433296</v>
      </c>
      <c r="N9" s="0" t="n">
        <v>263441</v>
      </c>
      <c r="O9" s="0" t="n">
        <v>35491103</v>
      </c>
      <c r="P9" s="0" t="n">
        <v>47212</v>
      </c>
      <c r="Q9" s="0" t="n">
        <v>25422</v>
      </c>
      <c r="R9" s="0" t="n">
        <v>1287035</v>
      </c>
      <c r="T9" s="0" t="n">
        <v>509003</v>
      </c>
      <c r="U9" s="0" t="n">
        <v>35329350</v>
      </c>
      <c r="V9" s="0" t="n">
        <v>44419</v>
      </c>
      <c r="W9" s="0" t="n">
        <v>24025</v>
      </c>
      <c r="X9" s="0" t="n">
        <v>447264</v>
      </c>
      <c r="Z9" s="0" t="n">
        <v>1381460</v>
      </c>
      <c r="AA9" s="0" t="n">
        <v>36750202</v>
      </c>
      <c r="AB9" s="0" t="n">
        <v>46933</v>
      </c>
      <c r="AC9" s="0" t="n">
        <v>29054</v>
      </c>
      <c r="AD9" s="0" t="n">
        <v>526045</v>
      </c>
      <c r="AF9" s="0" t="n">
        <v>351720</v>
      </c>
      <c r="AG9" s="0" t="n">
        <v>34072207</v>
      </c>
      <c r="AH9" s="0" t="n">
        <v>39669</v>
      </c>
      <c r="AI9" s="0" t="n">
        <v>25981</v>
      </c>
      <c r="AJ9" s="0" t="n">
        <v>325181</v>
      </c>
    </row>
    <row r="10" customFormat="false" ht="12.75" hidden="false" customHeight="false" outlineLevel="0" collapsed="false">
      <c r="B10" s="0" t="n">
        <v>197511</v>
      </c>
      <c r="C10" s="0" t="n">
        <v>35917694</v>
      </c>
      <c r="D10" s="0" t="n">
        <v>43861</v>
      </c>
      <c r="E10" s="0" t="n">
        <v>23187</v>
      </c>
      <c r="F10" s="0" t="n">
        <v>451454</v>
      </c>
      <c r="H10" s="0" t="n">
        <v>259251</v>
      </c>
      <c r="I10" s="0" t="n">
        <v>37053592</v>
      </c>
      <c r="J10" s="0" t="n">
        <v>47492</v>
      </c>
      <c r="K10" s="0" t="n">
        <v>24864</v>
      </c>
      <c r="L10" s="0" t="n">
        <v>1722844</v>
      </c>
      <c r="N10" s="0" t="n">
        <v>161473</v>
      </c>
      <c r="O10" s="0" t="n">
        <v>37816818</v>
      </c>
      <c r="P10" s="0" t="n">
        <v>44419</v>
      </c>
      <c r="Q10" s="0" t="n">
        <v>24864</v>
      </c>
      <c r="R10" s="0" t="n">
        <v>426311</v>
      </c>
      <c r="T10" s="0" t="n">
        <v>543365</v>
      </c>
      <c r="U10" s="0" t="n">
        <v>34827891</v>
      </c>
      <c r="V10" s="0" t="n">
        <v>43860</v>
      </c>
      <c r="W10" s="0" t="n">
        <v>25143</v>
      </c>
      <c r="X10" s="0" t="n">
        <v>551467</v>
      </c>
      <c r="Z10" s="0" t="n">
        <v>616279</v>
      </c>
      <c r="AA10" s="0" t="n">
        <v>37360335</v>
      </c>
      <c r="AB10" s="0" t="n">
        <v>46654</v>
      </c>
      <c r="AC10" s="0" t="n">
        <v>28216</v>
      </c>
      <c r="AD10" s="0" t="n">
        <v>469613</v>
      </c>
      <c r="AF10" s="0" t="n">
        <v>649244</v>
      </c>
      <c r="AG10" s="0" t="n">
        <v>35707611</v>
      </c>
      <c r="AH10" s="0" t="n">
        <v>44419</v>
      </c>
      <c r="AI10" s="0" t="n">
        <v>23187</v>
      </c>
      <c r="AJ10" s="0" t="n">
        <v>474082</v>
      </c>
    </row>
    <row r="11" customFormat="false" ht="12.75" hidden="false" customHeight="false" outlineLevel="0" collapsed="false">
      <c r="B11" s="0" t="n">
        <v>243048</v>
      </c>
      <c r="C11" s="0" t="n">
        <v>36372220</v>
      </c>
      <c r="D11" s="0" t="n">
        <v>44977</v>
      </c>
      <c r="E11" s="0" t="n">
        <v>24025</v>
      </c>
      <c r="F11" s="0" t="n">
        <v>2194413</v>
      </c>
      <c r="H11" s="0" t="n">
        <v>1648813</v>
      </c>
      <c r="I11" s="0" t="n">
        <v>35134633</v>
      </c>
      <c r="J11" s="0" t="n">
        <v>44978</v>
      </c>
      <c r="K11" s="0" t="n">
        <v>29054</v>
      </c>
      <c r="L11" s="0" t="n">
        <v>429384</v>
      </c>
      <c r="N11" s="0" t="n">
        <v>843124</v>
      </c>
      <c r="O11" s="0" t="n">
        <v>36672259</v>
      </c>
      <c r="P11" s="0" t="n">
        <v>44698</v>
      </c>
      <c r="Q11" s="0" t="n">
        <v>24584</v>
      </c>
      <c r="R11" s="0" t="n">
        <v>381892</v>
      </c>
      <c r="T11" s="0" t="n">
        <v>484698</v>
      </c>
      <c r="U11" s="0" t="n">
        <v>32965642</v>
      </c>
      <c r="V11" s="0" t="n">
        <v>43860</v>
      </c>
      <c r="W11" s="0" t="n">
        <v>24864</v>
      </c>
      <c r="X11" s="0" t="n">
        <v>1194006</v>
      </c>
      <c r="Z11" s="0" t="n">
        <v>234387</v>
      </c>
      <c r="AA11" s="0" t="n">
        <v>34053770</v>
      </c>
      <c r="AB11" s="0" t="n">
        <v>39670</v>
      </c>
      <c r="AC11" s="0" t="n">
        <v>24025</v>
      </c>
      <c r="AD11" s="0" t="n">
        <v>355632</v>
      </c>
      <c r="AF11" s="0" t="n">
        <v>1060190</v>
      </c>
      <c r="AG11" s="0" t="n">
        <v>36925922</v>
      </c>
      <c r="AH11" s="0" t="n">
        <v>42184</v>
      </c>
      <c r="AI11" s="0" t="n">
        <v>25143</v>
      </c>
      <c r="AJ11" s="0" t="n">
        <v>1381461</v>
      </c>
    </row>
    <row r="12" customFormat="false" ht="12.75" hidden="false" customHeight="false" outlineLevel="0" collapsed="false">
      <c r="B12" s="0" t="n">
        <v>384406</v>
      </c>
      <c r="C12" s="0" t="n">
        <v>35114239</v>
      </c>
      <c r="D12" s="0" t="n">
        <v>41625</v>
      </c>
      <c r="E12" s="0" t="n">
        <v>22908</v>
      </c>
      <c r="F12" s="0" t="n">
        <v>439442</v>
      </c>
      <c r="H12" s="0" t="n">
        <v>448102</v>
      </c>
      <c r="I12" s="0" t="n">
        <v>35070658</v>
      </c>
      <c r="J12" s="0" t="n">
        <v>62857</v>
      </c>
      <c r="K12" s="0" t="n">
        <v>23466</v>
      </c>
      <c r="L12" s="0" t="n">
        <v>512356</v>
      </c>
      <c r="N12" s="0" t="n">
        <v>923581</v>
      </c>
      <c r="O12" s="0" t="n">
        <v>38203459</v>
      </c>
      <c r="P12" s="0" t="n">
        <v>47492</v>
      </c>
      <c r="Q12" s="0" t="n">
        <v>25422</v>
      </c>
      <c r="R12" s="0" t="n">
        <v>1003479</v>
      </c>
      <c r="T12" s="0" t="n">
        <v>289701</v>
      </c>
      <c r="U12" s="0" t="n">
        <v>34709439</v>
      </c>
      <c r="V12" s="0" t="n">
        <v>45257</v>
      </c>
      <c r="W12" s="0" t="n">
        <v>25422</v>
      </c>
      <c r="X12" s="0" t="n">
        <v>404241</v>
      </c>
      <c r="Z12" s="0" t="n">
        <v>607340</v>
      </c>
      <c r="AA12" s="0" t="n">
        <v>34295421</v>
      </c>
      <c r="AB12" s="0" t="n">
        <v>45816</v>
      </c>
      <c r="AC12" s="0" t="n">
        <v>25701</v>
      </c>
      <c r="AD12" s="0" t="n">
        <v>445866</v>
      </c>
      <c r="AF12" s="0" t="n">
        <v>1037842</v>
      </c>
      <c r="AG12" s="0" t="n">
        <v>34638201</v>
      </c>
      <c r="AH12" s="0" t="n">
        <v>44978</v>
      </c>
      <c r="AI12" s="0" t="n">
        <v>24864</v>
      </c>
      <c r="AJ12" s="0" t="n">
        <v>387479</v>
      </c>
    </row>
    <row r="13" customFormat="false" ht="12.75" hidden="false" customHeight="false" outlineLevel="0" collapsed="false">
      <c r="B13" s="0" t="n">
        <v>962692</v>
      </c>
      <c r="C13" s="0" t="n">
        <v>36776183</v>
      </c>
      <c r="D13" s="0" t="n">
        <v>42743</v>
      </c>
      <c r="E13" s="0" t="n">
        <v>22908</v>
      </c>
      <c r="F13" s="0" t="n">
        <v>2203632</v>
      </c>
      <c r="H13" s="0" t="n">
        <v>284952</v>
      </c>
      <c r="I13" s="0" t="n">
        <v>34753300</v>
      </c>
      <c r="J13" s="0" t="n">
        <v>44140</v>
      </c>
      <c r="K13" s="0" t="n">
        <v>23188</v>
      </c>
      <c r="L13" s="0" t="n">
        <v>1160203</v>
      </c>
      <c r="N13" s="0" t="n">
        <v>503136</v>
      </c>
      <c r="O13" s="0" t="n">
        <v>37073427</v>
      </c>
      <c r="P13" s="0" t="n">
        <v>43860</v>
      </c>
      <c r="Q13" s="0" t="n">
        <v>24025</v>
      </c>
      <c r="R13" s="0" t="n">
        <v>532190</v>
      </c>
      <c r="T13" s="0" t="n">
        <v>948445</v>
      </c>
      <c r="U13" s="0" t="n">
        <v>36773389</v>
      </c>
      <c r="V13" s="0" t="n">
        <v>47492</v>
      </c>
      <c r="W13" s="0" t="n">
        <v>24025</v>
      </c>
      <c r="X13" s="0" t="n">
        <v>461790</v>
      </c>
      <c r="Z13" s="0" t="n">
        <v>2066743</v>
      </c>
      <c r="AA13" s="0" t="n">
        <v>37371788</v>
      </c>
      <c r="AB13" s="0" t="n">
        <v>43861</v>
      </c>
      <c r="AC13" s="0" t="n">
        <v>24864</v>
      </c>
      <c r="AD13" s="0" t="n">
        <v>2062552</v>
      </c>
      <c r="AF13" s="0" t="n">
        <v>263441</v>
      </c>
      <c r="AG13" s="0" t="n">
        <v>33001681</v>
      </c>
      <c r="AH13" s="0" t="n">
        <v>41346</v>
      </c>
      <c r="AI13" s="0" t="n">
        <v>24305</v>
      </c>
      <c r="AJ13" s="0" t="n">
        <v>387201</v>
      </c>
    </row>
    <row r="14" customFormat="false" ht="12.75" hidden="false" customHeight="false" outlineLevel="0" collapsed="false">
      <c r="B14" s="0" t="n">
        <v>684724</v>
      </c>
      <c r="C14" s="0" t="n">
        <v>34073325</v>
      </c>
      <c r="D14" s="0" t="n">
        <v>43581</v>
      </c>
      <c r="E14" s="0" t="n">
        <v>23467</v>
      </c>
      <c r="F14" s="0" t="n">
        <v>391670</v>
      </c>
      <c r="H14" s="0" t="n">
        <v>951518</v>
      </c>
      <c r="I14" s="0" t="n">
        <v>36384513</v>
      </c>
      <c r="J14" s="0" t="n">
        <v>46374</v>
      </c>
      <c r="K14" s="0" t="n">
        <v>24584</v>
      </c>
      <c r="L14" s="0" t="n">
        <v>589739</v>
      </c>
      <c r="N14" s="0" t="n">
        <v>436927</v>
      </c>
      <c r="O14" s="0" t="n">
        <v>34662506</v>
      </c>
      <c r="P14" s="0" t="n">
        <v>43861</v>
      </c>
      <c r="Q14" s="0" t="n">
        <v>25143</v>
      </c>
      <c r="R14" s="0" t="n">
        <v>373790</v>
      </c>
      <c r="T14" s="0" t="n">
        <v>551187</v>
      </c>
      <c r="U14" s="0" t="n">
        <v>36987941</v>
      </c>
      <c r="V14" s="0" t="n">
        <v>44698</v>
      </c>
      <c r="W14" s="0" t="n">
        <v>24025</v>
      </c>
      <c r="X14" s="0" t="n">
        <v>1205740</v>
      </c>
      <c r="Z14" s="0" t="n">
        <v>894248</v>
      </c>
      <c r="AA14" s="0" t="n">
        <v>37234062</v>
      </c>
      <c r="AB14" s="0" t="n">
        <v>46934</v>
      </c>
      <c r="AC14" s="0" t="n">
        <v>25422</v>
      </c>
      <c r="AD14" s="0" t="n">
        <v>487212</v>
      </c>
      <c r="AF14" s="0" t="n">
        <v>841727</v>
      </c>
      <c r="AG14" s="0" t="n">
        <v>37977453</v>
      </c>
      <c r="AH14" s="0" t="n">
        <v>44419</v>
      </c>
      <c r="AI14" s="0" t="n">
        <v>24584</v>
      </c>
      <c r="AJ14" s="0" t="n">
        <v>1107962</v>
      </c>
    </row>
    <row r="15" customFormat="false" ht="12.75" hidden="false" customHeight="false" outlineLevel="0" collapsed="false">
      <c r="B15" s="0" t="n">
        <v>1508572</v>
      </c>
      <c r="C15" s="0" t="n">
        <v>36999674</v>
      </c>
      <c r="D15" s="0" t="n">
        <v>39391</v>
      </c>
      <c r="E15" s="0" t="n">
        <v>23746</v>
      </c>
      <c r="F15" s="0" t="n">
        <v>429384</v>
      </c>
      <c r="H15" s="0" t="n">
        <v>1153778</v>
      </c>
      <c r="I15" s="0" t="n">
        <v>38392310</v>
      </c>
      <c r="J15" s="0" t="n">
        <v>44140</v>
      </c>
      <c r="K15" s="0" t="n">
        <v>24584</v>
      </c>
      <c r="L15" s="0" t="n">
        <v>479111</v>
      </c>
      <c r="N15" s="0" t="n">
        <v>685841</v>
      </c>
      <c r="O15" s="0" t="n">
        <v>37233783</v>
      </c>
      <c r="P15" s="0" t="n">
        <v>46095</v>
      </c>
      <c r="Q15" s="0" t="n">
        <v>24584</v>
      </c>
      <c r="R15" s="0" t="n">
        <v>485257</v>
      </c>
      <c r="T15" s="0" t="n">
        <v>300317</v>
      </c>
      <c r="U15" s="0" t="n">
        <v>33420728</v>
      </c>
      <c r="V15" s="0" t="n">
        <v>44419</v>
      </c>
      <c r="W15" s="0" t="n">
        <v>24584</v>
      </c>
      <c r="X15" s="0" t="n">
        <v>468216</v>
      </c>
      <c r="Z15" s="0" t="n">
        <v>297524</v>
      </c>
      <c r="AA15" s="0" t="n">
        <v>37275129</v>
      </c>
      <c r="AB15" s="0" t="n">
        <v>41905</v>
      </c>
      <c r="AC15" s="0" t="n">
        <v>24584</v>
      </c>
      <c r="AD15" s="0" t="n">
        <v>415695</v>
      </c>
      <c r="AF15" s="0" t="n">
        <v>318756</v>
      </c>
      <c r="AG15" s="0" t="n">
        <v>38911650</v>
      </c>
      <c r="AH15" s="0" t="n">
        <v>43301</v>
      </c>
      <c r="AI15" s="0" t="n">
        <v>25143</v>
      </c>
      <c r="AJ15" s="0" t="n">
        <v>517105</v>
      </c>
    </row>
    <row r="16" customFormat="false" ht="12.75" hidden="false" customHeight="false" outlineLevel="0" collapsed="false">
      <c r="B16" s="0" t="n">
        <v>1244293</v>
      </c>
      <c r="C16" s="0" t="n">
        <v>37147179</v>
      </c>
      <c r="D16" s="0" t="n">
        <v>48330</v>
      </c>
      <c r="E16" s="0" t="n">
        <v>24026</v>
      </c>
      <c r="F16" s="0" t="n">
        <v>1506895</v>
      </c>
      <c r="H16" s="0" t="n">
        <v>1038400</v>
      </c>
      <c r="I16" s="0" t="n">
        <v>37381566</v>
      </c>
      <c r="J16" s="0" t="n">
        <v>46375</v>
      </c>
      <c r="K16" s="0" t="n">
        <v>24025</v>
      </c>
      <c r="L16" s="0" t="n">
        <v>486934</v>
      </c>
      <c r="N16" s="0" t="n">
        <v>709308</v>
      </c>
      <c r="O16" s="0" t="n">
        <v>36137553</v>
      </c>
      <c r="P16" s="0" t="n">
        <v>42743</v>
      </c>
      <c r="Q16" s="0" t="n">
        <v>23188</v>
      </c>
      <c r="R16" s="0" t="n">
        <v>513752</v>
      </c>
      <c r="T16" s="0" t="n">
        <v>570184</v>
      </c>
      <c r="U16" s="0" t="n">
        <v>37718202</v>
      </c>
      <c r="V16" s="0" t="n">
        <v>41904</v>
      </c>
      <c r="W16" s="0" t="n">
        <v>22908</v>
      </c>
      <c r="X16" s="0" t="n">
        <v>2142730</v>
      </c>
      <c r="Z16" s="0" t="n">
        <v>679137</v>
      </c>
      <c r="AA16" s="0" t="n">
        <v>37164780</v>
      </c>
      <c r="AB16" s="0" t="n">
        <v>43301</v>
      </c>
      <c r="AC16" s="0" t="n">
        <v>24584</v>
      </c>
      <c r="AD16" s="0" t="n">
        <v>1249879</v>
      </c>
      <c r="AF16" s="0" t="n">
        <v>372114</v>
      </c>
      <c r="AG16" s="0" t="n">
        <v>35481046</v>
      </c>
      <c r="AH16" s="0" t="n">
        <v>39391</v>
      </c>
      <c r="AI16" s="0" t="n">
        <v>24305</v>
      </c>
      <c r="AJ16" s="0" t="n">
        <v>342502</v>
      </c>
    </row>
    <row r="17" customFormat="false" ht="12.75" hidden="false" customHeight="false" outlineLevel="0" collapsed="false">
      <c r="B17" s="0" t="n">
        <v>1455492</v>
      </c>
      <c r="C17" s="0" t="n">
        <v>34908627</v>
      </c>
      <c r="D17" s="0" t="n">
        <v>46933</v>
      </c>
      <c r="E17" s="0" t="n">
        <v>23746</v>
      </c>
      <c r="F17" s="0" t="n">
        <v>514032</v>
      </c>
      <c r="H17" s="0" t="n">
        <v>531911</v>
      </c>
      <c r="I17" s="0" t="n">
        <v>35451154</v>
      </c>
      <c r="J17" s="0" t="n">
        <v>48609</v>
      </c>
      <c r="K17" s="0" t="n">
        <v>25143</v>
      </c>
      <c r="L17" s="0" t="n">
        <v>395022</v>
      </c>
      <c r="N17" s="0" t="n">
        <v>1004038</v>
      </c>
      <c r="O17" s="0" t="n">
        <v>34013820</v>
      </c>
      <c r="P17" s="0" t="n">
        <v>42463</v>
      </c>
      <c r="Q17" s="0" t="n">
        <v>22908</v>
      </c>
      <c r="R17" s="0" t="n">
        <v>1569473</v>
      </c>
      <c r="T17" s="0" t="n">
        <v>2540547</v>
      </c>
      <c r="U17" s="0" t="n">
        <v>36868094</v>
      </c>
      <c r="V17" s="0" t="n">
        <v>45257</v>
      </c>
      <c r="W17" s="0" t="n">
        <v>45816</v>
      </c>
      <c r="X17" s="0" t="n">
        <v>372394</v>
      </c>
      <c r="Z17" s="0" t="n">
        <v>1106286</v>
      </c>
      <c r="AA17" s="0" t="n">
        <v>37172601</v>
      </c>
      <c r="AB17" s="0" t="n">
        <v>46654</v>
      </c>
      <c r="AC17" s="0" t="n">
        <v>24864</v>
      </c>
      <c r="AD17" s="0" t="n">
        <v>484699</v>
      </c>
      <c r="AF17" s="0" t="n">
        <v>268470</v>
      </c>
      <c r="AG17" s="0" t="n">
        <v>35475458</v>
      </c>
      <c r="AH17" s="0" t="n">
        <v>46096</v>
      </c>
      <c r="AI17" s="0" t="n">
        <v>25702</v>
      </c>
      <c r="AJ17" s="0" t="n">
        <v>527162</v>
      </c>
    </row>
    <row r="18" customFormat="false" ht="12.75" hidden="false" customHeight="false" outlineLevel="0" collapsed="false">
      <c r="B18" s="0" t="n">
        <v>408153</v>
      </c>
      <c r="C18" s="0" t="n">
        <v>34952207</v>
      </c>
      <c r="D18" s="0" t="n">
        <v>45537</v>
      </c>
      <c r="E18" s="0" t="n">
        <v>22908</v>
      </c>
      <c r="F18" s="0" t="n">
        <v>439442</v>
      </c>
      <c r="H18" s="0" t="n">
        <v>1616686</v>
      </c>
      <c r="I18" s="0" t="n">
        <v>34847166</v>
      </c>
      <c r="J18" s="0" t="n">
        <v>56152</v>
      </c>
      <c r="K18" s="0" t="n">
        <v>23466</v>
      </c>
      <c r="L18" s="0" t="n">
        <v>1877054</v>
      </c>
      <c r="N18" s="0" t="n">
        <v>2679391</v>
      </c>
      <c r="O18" s="0" t="n">
        <v>36355738</v>
      </c>
      <c r="P18" s="0" t="n">
        <v>65092</v>
      </c>
      <c r="Q18" s="0" t="n">
        <v>25143</v>
      </c>
      <c r="R18" s="0" t="n">
        <v>517943</v>
      </c>
      <c r="T18" s="0" t="n">
        <v>2075403</v>
      </c>
      <c r="U18" s="0" t="n">
        <v>37546113</v>
      </c>
      <c r="V18" s="0" t="n">
        <v>43861</v>
      </c>
      <c r="W18" s="0" t="n">
        <v>24305</v>
      </c>
      <c r="X18" s="0" t="n">
        <v>476597</v>
      </c>
      <c r="Z18" s="0" t="n">
        <v>1326146</v>
      </c>
      <c r="AA18" s="0" t="n">
        <v>36252094</v>
      </c>
      <c r="AB18" s="0" t="n">
        <v>44419</v>
      </c>
      <c r="AC18" s="0" t="n">
        <v>24584</v>
      </c>
      <c r="AD18" s="0" t="n">
        <v>482463</v>
      </c>
      <c r="AF18" s="0" t="n">
        <v>153930</v>
      </c>
      <c r="AG18" s="0" t="n">
        <v>35378799</v>
      </c>
      <c r="AH18" s="0" t="n">
        <v>41346</v>
      </c>
      <c r="AI18" s="0" t="n">
        <v>26261</v>
      </c>
      <c r="AJ18" s="0" t="n">
        <v>481067</v>
      </c>
    </row>
    <row r="19" customFormat="false" ht="12.75" hidden="false" customHeight="false" outlineLevel="0" collapsed="false">
      <c r="B19" s="0" t="n">
        <v>420165</v>
      </c>
      <c r="C19" s="0" t="n">
        <v>35106976</v>
      </c>
      <c r="D19" s="0" t="n">
        <v>41346</v>
      </c>
      <c r="E19" s="0" t="n">
        <v>21511</v>
      </c>
      <c r="F19" s="0" t="n">
        <v>497549</v>
      </c>
      <c r="H19" s="0" t="n">
        <v>361219</v>
      </c>
      <c r="I19" s="0" t="n">
        <v>37455877</v>
      </c>
      <c r="J19" s="0" t="n">
        <v>46374</v>
      </c>
      <c r="K19" s="0" t="n">
        <v>25702</v>
      </c>
      <c r="L19" s="0" t="n">
        <v>427987</v>
      </c>
      <c r="N19" s="0" t="n">
        <v>205613</v>
      </c>
      <c r="O19" s="0" t="n">
        <v>37717922</v>
      </c>
      <c r="P19" s="0" t="n">
        <v>40508</v>
      </c>
      <c r="Q19" s="0" t="n">
        <v>22629</v>
      </c>
      <c r="R19" s="0" t="n">
        <v>474641</v>
      </c>
      <c r="T19" s="0" t="n">
        <v>288584</v>
      </c>
      <c r="U19" s="0" t="n">
        <v>34664741</v>
      </c>
      <c r="V19" s="0" t="n">
        <v>39390</v>
      </c>
      <c r="W19" s="0" t="n">
        <v>21790</v>
      </c>
      <c r="X19" s="0" t="n">
        <v>1549080</v>
      </c>
      <c r="Z19" s="0" t="n">
        <v>516826</v>
      </c>
      <c r="AA19" s="0" t="n">
        <v>34586798</v>
      </c>
      <c r="AB19" s="0" t="n">
        <v>50286</v>
      </c>
      <c r="AC19" s="0" t="n">
        <v>25143</v>
      </c>
      <c r="AD19" s="0" t="n">
        <v>629968</v>
      </c>
      <c r="AF19" s="0" t="n">
        <v>387479</v>
      </c>
      <c r="AG19" s="0" t="n">
        <v>34644068</v>
      </c>
      <c r="AH19" s="0" t="n">
        <v>40507</v>
      </c>
      <c r="AI19" s="0" t="n">
        <v>24304</v>
      </c>
      <c r="AJ19" s="0" t="n">
        <v>1285917</v>
      </c>
    </row>
    <row r="20" customFormat="false" ht="12.75" hidden="false" customHeight="false" outlineLevel="0" collapsed="false">
      <c r="B20" s="0" t="n">
        <v>1441803</v>
      </c>
      <c r="C20" s="0" t="n">
        <v>37414811</v>
      </c>
      <c r="D20" s="0" t="n">
        <v>43581</v>
      </c>
      <c r="E20" s="0" t="n">
        <v>23187</v>
      </c>
      <c r="F20" s="0" t="n">
        <v>399492</v>
      </c>
      <c r="H20" s="0" t="n">
        <v>300038</v>
      </c>
      <c r="I20" s="0" t="n">
        <v>34398227</v>
      </c>
      <c r="J20" s="0" t="n">
        <v>50844</v>
      </c>
      <c r="K20" s="0" t="n">
        <v>22629</v>
      </c>
      <c r="L20" s="0" t="n">
        <v>519340</v>
      </c>
      <c r="N20" s="0" t="n">
        <v>1399060</v>
      </c>
      <c r="O20" s="0" t="n">
        <v>38490925</v>
      </c>
      <c r="P20" s="0" t="n">
        <v>54196</v>
      </c>
      <c r="Q20" s="0" t="n">
        <v>24863</v>
      </c>
      <c r="R20" s="0" t="n">
        <v>502298</v>
      </c>
      <c r="T20" s="0" t="n">
        <v>1245968</v>
      </c>
      <c r="U20" s="0" t="n">
        <v>38564678</v>
      </c>
      <c r="V20" s="0" t="n">
        <v>51403</v>
      </c>
      <c r="W20" s="0" t="n">
        <v>26261</v>
      </c>
      <c r="X20" s="0" t="n">
        <v>409270</v>
      </c>
      <c r="Z20" s="0" t="n">
        <v>2060038</v>
      </c>
      <c r="AA20" s="0" t="n">
        <v>38354595</v>
      </c>
      <c r="AB20" s="0" t="n">
        <v>41067</v>
      </c>
      <c r="AC20" s="0" t="n">
        <v>21791</v>
      </c>
      <c r="AD20" s="0" t="n">
        <v>707352</v>
      </c>
      <c r="AF20" s="0" t="n">
        <v>3429206</v>
      </c>
      <c r="AG20" s="0" t="n">
        <v>34188703</v>
      </c>
      <c r="AH20" s="0" t="n">
        <v>51403</v>
      </c>
      <c r="AI20" s="0" t="n">
        <v>24305</v>
      </c>
      <c r="AJ20" s="0" t="n">
        <v>391390</v>
      </c>
    </row>
    <row r="21" customFormat="false" ht="12.75" hidden="false" customHeight="false" outlineLevel="0" collapsed="false">
      <c r="B21" s="0" t="n">
        <v>239974</v>
      </c>
      <c r="C21" s="0" t="n">
        <v>32565033</v>
      </c>
      <c r="D21" s="0" t="n">
        <v>45257</v>
      </c>
      <c r="E21" s="0" t="n">
        <v>23467</v>
      </c>
      <c r="F21" s="0" t="n">
        <v>1711670</v>
      </c>
      <c r="H21" s="0" t="n">
        <v>513474</v>
      </c>
      <c r="I21" s="0" t="n">
        <v>36851611</v>
      </c>
      <c r="J21" s="0" t="n">
        <v>45258</v>
      </c>
      <c r="K21" s="0" t="n">
        <v>23746</v>
      </c>
      <c r="L21" s="0" t="n">
        <v>2183797</v>
      </c>
      <c r="N21" s="0" t="n">
        <v>710426</v>
      </c>
      <c r="O21" s="0" t="n">
        <v>35393884</v>
      </c>
      <c r="P21" s="0" t="n">
        <v>44978</v>
      </c>
      <c r="Q21" s="0" t="n">
        <v>24863</v>
      </c>
      <c r="R21" s="0" t="n">
        <v>440839</v>
      </c>
      <c r="T21" s="0" t="n">
        <v>605385</v>
      </c>
      <c r="U21" s="0" t="n">
        <v>38105123</v>
      </c>
      <c r="V21" s="0" t="n">
        <v>43023</v>
      </c>
      <c r="W21" s="0" t="n">
        <v>24304</v>
      </c>
      <c r="X21" s="0" t="n">
        <v>457041</v>
      </c>
      <c r="Z21" s="0" t="n">
        <v>465422</v>
      </c>
      <c r="AA21" s="0" t="n">
        <v>36064080</v>
      </c>
      <c r="AB21" s="0" t="n">
        <v>80737</v>
      </c>
      <c r="AC21" s="0" t="n">
        <v>22908</v>
      </c>
      <c r="AD21" s="0" t="n">
        <v>1000406</v>
      </c>
      <c r="AF21" s="0" t="n">
        <v>395861</v>
      </c>
      <c r="AG21" s="0" t="n">
        <v>36743776</v>
      </c>
      <c r="AH21" s="0" t="n">
        <v>43023</v>
      </c>
      <c r="AI21" s="0" t="n">
        <v>25143</v>
      </c>
      <c r="AJ21" s="0" t="n">
        <v>534425</v>
      </c>
    </row>
    <row r="22" customFormat="false" ht="12.75" hidden="false" customHeight="false" outlineLevel="0" collapsed="false">
      <c r="B22" s="0" t="n">
        <v>960458</v>
      </c>
      <c r="C22" s="0" t="n">
        <v>36101795</v>
      </c>
      <c r="D22" s="0" t="n">
        <v>36317</v>
      </c>
      <c r="E22" s="0" t="n">
        <v>19276</v>
      </c>
      <c r="F22" s="0" t="n">
        <v>526882</v>
      </c>
      <c r="H22" s="0" t="n">
        <v>775517</v>
      </c>
      <c r="I22" s="0" t="n">
        <v>38275814</v>
      </c>
      <c r="J22" s="0" t="n">
        <v>87162</v>
      </c>
      <c r="K22" s="0" t="n">
        <v>25143</v>
      </c>
      <c r="L22" s="0" t="n">
        <v>372114</v>
      </c>
      <c r="N22" s="0" t="n">
        <v>1059911</v>
      </c>
      <c r="O22" s="0" t="n">
        <v>35884169</v>
      </c>
      <c r="P22" s="0" t="n">
        <v>91073</v>
      </c>
      <c r="Q22" s="0" t="n">
        <v>23466</v>
      </c>
      <c r="R22" s="0" t="n">
        <v>1196800</v>
      </c>
      <c r="T22" s="0" t="n">
        <v>849829</v>
      </c>
      <c r="U22" s="0" t="n">
        <v>38647370</v>
      </c>
      <c r="V22" s="0" t="n">
        <v>94146</v>
      </c>
      <c r="W22" s="0" t="n">
        <v>25702</v>
      </c>
      <c r="X22" s="0" t="n">
        <v>470171</v>
      </c>
      <c r="Z22" s="0" t="n">
        <v>800102</v>
      </c>
      <c r="AA22" s="0" t="n">
        <v>34690164</v>
      </c>
      <c r="AB22" s="0" t="n">
        <v>29892</v>
      </c>
      <c r="AC22" s="0" t="n">
        <v>23467</v>
      </c>
      <c r="AD22" s="0" t="n">
        <v>411504</v>
      </c>
      <c r="AF22" s="0" t="n">
        <v>1031696</v>
      </c>
      <c r="AG22" s="0" t="n">
        <v>36765287</v>
      </c>
      <c r="AH22" s="0" t="n">
        <v>80178</v>
      </c>
      <c r="AI22" s="0" t="n">
        <v>24304</v>
      </c>
      <c r="AJ22" s="0" t="n">
        <v>2284648</v>
      </c>
    </row>
    <row r="23" customFormat="false" ht="12.75" hidden="false" customHeight="false" outlineLevel="0" collapsed="false">
      <c r="B23" s="0" t="n">
        <v>507327</v>
      </c>
      <c r="C23" s="0" t="n">
        <v>35936132</v>
      </c>
      <c r="D23" s="0" t="n">
        <v>53639</v>
      </c>
      <c r="E23" s="0" t="n">
        <v>24584</v>
      </c>
      <c r="F23" s="0" t="n">
        <v>463467</v>
      </c>
      <c r="H23" s="0" t="n">
        <v>194159</v>
      </c>
      <c r="I23" s="0" t="n">
        <v>34389846</v>
      </c>
      <c r="J23" s="0" t="n">
        <v>34921</v>
      </c>
      <c r="K23" s="0" t="n">
        <v>23187</v>
      </c>
      <c r="L23" s="0" t="n">
        <v>463466</v>
      </c>
      <c r="N23" s="0" t="n">
        <v>785016</v>
      </c>
      <c r="O23" s="0" t="n">
        <v>34276983</v>
      </c>
      <c r="P23" s="0" t="n">
        <v>35200</v>
      </c>
      <c r="Q23" s="0" t="n">
        <v>24584</v>
      </c>
      <c r="R23" s="0" t="n">
        <v>476317</v>
      </c>
      <c r="T23" s="0" t="n">
        <v>852064</v>
      </c>
      <c r="U23" s="0" t="n">
        <v>35910430</v>
      </c>
      <c r="V23" s="0" t="n">
        <v>33524</v>
      </c>
      <c r="W23" s="0" t="n">
        <v>25143</v>
      </c>
      <c r="X23" s="0" t="n">
        <v>403403</v>
      </c>
      <c r="Z23" s="0" t="n">
        <v>473803</v>
      </c>
      <c r="AA23" s="0" t="n">
        <v>36736513</v>
      </c>
      <c r="AB23" s="0" t="n">
        <v>31568</v>
      </c>
      <c r="AC23" s="0" t="n">
        <v>24026</v>
      </c>
      <c r="AD23" s="0" t="n">
        <v>518781</v>
      </c>
      <c r="AF23" s="0" t="n">
        <v>662933</v>
      </c>
      <c r="AG23" s="0" t="n">
        <v>36046761</v>
      </c>
      <c r="AH23" s="0" t="n">
        <v>34921</v>
      </c>
      <c r="AI23" s="0" t="n">
        <v>25981</v>
      </c>
      <c r="AJ23" s="0" t="n">
        <v>455365</v>
      </c>
    </row>
    <row r="24" customFormat="false" ht="12.75" hidden="false" customHeight="false" outlineLevel="0" collapsed="false">
      <c r="B24" s="0" t="n">
        <v>896203</v>
      </c>
      <c r="C24" s="0" t="n">
        <v>36522240</v>
      </c>
      <c r="D24" s="0" t="n">
        <v>48331</v>
      </c>
      <c r="E24" s="0" t="n">
        <v>26540</v>
      </c>
      <c r="F24" s="0" t="n">
        <v>986997</v>
      </c>
      <c r="H24" s="0" t="n">
        <v>1717258</v>
      </c>
      <c r="I24" s="0" t="n">
        <v>36749642</v>
      </c>
      <c r="J24" s="0" t="n">
        <v>37435</v>
      </c>
      <c r="K24" s="0" t="n">
        <v>31009</v>
      </c>
      <c r="L24" s="0" t="n">
        <v>426032</v>
      </c>
      <c r="N24" s="0" t="n">
        <v>548114</v>
      </c>
      <c r="O24" s="0" t="n">
        <v>35566811</v>
      </c>
      <c r="P24" s="0" t="n">
        <v>33804</v>
      </c>
      <c r="Q24" s="0" t="n">
        <v>22349</v>
      </c>
      <c r="R24" s="0" t="n">
        <v>1861410</v>
      </c>
      <c r="T24" s="0" t="n">
        <v>341384</v>
      </c>
      <c r="U24" s="0" t="n">
        <v>36365516</v>
      </c>
      <c r="V24" s="0" t="n">
        <v>36038</v>
      </c>
      <c r="W24" s="0" t="n">
        <v>31568</v>
      </c>
      <c r="X24" s="0" t="n">
        <v>484978</v>
      </c>
      <c r="Z24" s="0" t="n">
        <v>583035</v>
      </c>
      <c r="AA24" s="0" t="n">
        <v>35832766</v>
      </c>
      <c r="AB24" s="0" t="n">
        <v>37155</v>
      </c>
      <c r="AC24" s="0" t="n">
        <v>33524</v>
      </c>
      <c r="AD24" s="0" t="n">
        <v>507886</v>
      </c>
      <c r="AF24" s="0" t="n">
        <v>529397</v>
      </c>
      <c r="AG24" s="0" t="n">
        <v>34867280</v>
      </c>
      <c r="AH24" s="0" t="n">
        <v>36596</v>
      </c>
      <c r="AI24" s="0" t="n">
        <v>36318</v>
      </c>
      <c r="AJ24" s="0" t="n">
        <v>1933766</v>
      </c>
    </row>
    <row r="25" customFormat="false" ht="12.75" hidden="false" customHeight="false" outlineLevel="0" collapsed="false">
      <c r="B25" s="0" t="n">
        <v>1461080</v>
      </c>
      <c r="C25" s="0" t="n">
        <v>35748119</v>
      </c>
      <c r="D25" s="0" t="n">
        <v>82693</v>
      </c>
      <c r="E25" s="0" t="n">
        <v>26540</v>
      </c>
      <c r="F25" s="0" t="n">
        <v>422680</v>
      </c>
      <c r="H25" s="0" t="n">
        <v>483302</v>
      </c>
      <c r="I25" s="0" t="n">
        <v>36916982</v>
      </c>
      <c r="J25" s="0" t="n">
        <v>49727</v>
      </c>
      <c r="K25" s="0" t="n">
        <v>25981</v>
      </c>
      <c r="L25" s="0" t="n">
        <v>524647</v>
      </c>
      <c r="N25" s="0" t="n">
        <v>320990</v>
      </c>
      <c r="O25" s="0" t="n">
        <v>35947306</v>
      </c>
      <c r="P25" s="0" t="n">
        <v>39391</v>
      </c>
      <c r="Q25" s="0" t="n">
        <v>32686</v>
      </c>
      <c r="R25" s="0" t="n">
        <v>461511</v>
      </c>
      <c r="T25" s="0" t="n">
        <v>388318</v>
      </c>
      <c r="U25" s="0" t="n">
        <v>34758887</v>
      </c>
      <c r="V25" s="0" t="n">
        <v>46374</v>
      </c>
      <c r="W25" s="0" t="n">
        <v>27099</v>
      </c>
      <c r="X25" s="0" t="n">
        <v>430502</v>
      </c>
      <c r="Z25" s="0" t="n">
        <v>356470</v>
      </c>
      <c r="AA25" s="0" t="n">
        <v>36377529</v>
      </c>
      <c r="AB25" s="0" t="n">
        <v>49727</v>
      </c>
      <c r="AC25" s="0" t="n">
        <v>26819</v>
      </c>
      <c r="AD25" s="0" t="n">
        <v>573257</v>
      </c>
      <c r="AF25" s="0" t="n">
        <v>364572</v>
      </c>
      <c r="AG25" s="0" t="n">
        <v>35613186</v>
      </c>
      <c r="AH25" s="0" t="n">
        <v>46095</v>
      </c>
      <c r="AI25" s="0" t="n">
        <v>28495</v>
      </c>
      <c r="AJ25" s="0" t="n">
        <v>538057</v>
      </c>
    </row>
    <row r="26" customFormat="false" ht="12.75" hidden="false" customHeight="false" outlineLevel="0" collapsed="false">
      <c r="B26" s="0" t="n">
        <v>1832915</v>
      </c>
      <c r="C26" s="0" t="n">
        <v>37077897</v>
      </c>
      <c r="D26" s="0" t="n">
        <v>37994</v>
      </c>
      <c r="E26" s="0" t="n">
        <v>29892</v>
      </c>
      <c r="F26" s="0" t="n">
        <v>467657</v>
      </c>
      <c r="H26" s="0" t="n">
        <v>905702</v>
      </c>
      <c r="I26" s="0" t="n">
        <v>36541237</v>
      </c>
      <c r="J26" s="0" t="n">
        <v>13130</v>
      </c>
      <c r="K26" s="0" t="n">
        <v>14807</v>
      </c>
      <c r="L26" s="0" t="n">
        <v>1419454</v>
      </c>
      <c r="N26" s="0" t="n">
        <v>2446400</v>
      </c>
      <c r="O26" s="0" t="n">
        <v>36218570</v>
      </c>
      <c r="P26" s="0" t="n">
        <v>51962</v>
      </c>
      <c r="Q26" s="0" t="n">
        <v>50565</v>
      </c>
      <c r="R26" s="0" t="n">
        <v>373791</v>
      </c>
      <c r="T26" s="0" t="n">
        <v>817981</v>
      </c>
      <c r="U26" s="0" t="n">
        <v>37214506</v>
      </c>
      <c r="V26" s="0" t="n">
        <v>12571</v>
      </c>
      <c r="W26" s="0" t="n">
        <v>14527</v>
      </c>
      <c r="X26" s="0" t="n">
        <v>488330</v>
      </c>
      <c r="Z26" s="0" t="n">
        <v>273219</v>
      </c>
      <c r="AA26" s="0" t="n">
        <v>32975700</v>
      </c>
      <c r="AB26" s="0" t="n">
        <v>13409</v>
      </c>
      <c r="AC26" s="0" t="n">
        <v>14527</v>
      </c>
      <c r="AD26" s="0" t="n">
        <v>957664</v>
      </c>
      <c r="AF26" s="0" t="n">
        <v>409828</v>
      </c>
      <c r="AG26" s="0" t="n">
        <v>37647523</v>
      </c>
      <c r="AH26" s="0" t="n">
        <v>12851</v>
      </c>
      <c r="AI26" s="0" t="n">
        <v>15085</v>
      </c>
      <c r="AJ26" s="0" t="n">
        <v>397816</v>
      </c>
    </row>
    <row r="27" customFormat="false" ht="12.75" hidden="false" customHeight="false" outlineLevel="0" collapsed="false">
      <c r="B27" s="0" t="n">
        <v>253942</v>
      </c>
      <c r="C27" s="0" t="n">
        <v>36041173</v>
      </c>
      <c r="D27" s="0" t="n">
        <v>48609</v>
      </c>
      <c r="E27" s="0" t="n">
        <v>27098</v>
      </c>
      <c r="F27" s="0" t="n">
        <v>476597</v>
      </c>
      <c r="H27" s="0" t="n">
        <v>301715</v>
      </c>
      <c r="I27" s="0" t="n">
        <v>38611891</v>
      </c>
      <c r="J27" s="0" t="n">
        <v>13130</v>
      </c>
      <c r="K27" s="0" t="n">
        <v>14806</v>
      </c>
      <c r="L27" s="0" t="n">
        <v>411784</v>
      </c>
      <c r="N27" s="0" t="n">
        <v>753448</v>
      </c>
      <c r="O27" s="0" t="n">
        <v>34894379</v>
      </c>
      <c r="P27" s="0" t="n">
        <v>13130</v>
      </c>
      <c r="Q27" s="0" t="n">
        <v>15086</v>
      </c>
      <c r="R27" s="0" t="n">
        <v>714616</v>
      </c>
      <c r="T27" s="0" t="n">
        <v>655950</v>
      </c>
      <c r="U27" s="0" t="n">
        <v>37659256</v>
      </c>
      <c r="V27" s="0" t="n">
        <v>13131</v>
      </c>
      <c r="W27" s="0" t="n">
        <v>15085</v>
      </c>
      <c r="X27" s="0" t="n">
        <v>1314413</v>
      </c>
      <c r="Z27" s="0" t="n">
        <v>276292</v>
      </c>
      <c r="AA27" s="0" t="n">
        <v>35333261</v>
      </c>
      <c r="AB27" s="0" t="n">
        <v>15085</v>
      </c>
      <c r="AC27" s="0" t="n">
        <v>15365</v>
      </c>
      <c r="AD27" s="0" t="n">
        <v>404521</v>
      </c>
      <c r="AF27" s="0" t="n">
        <v>798426</v>
      </c>
      <c r="AG27" s="0" t="n">
        <v>39701414</v>
      </c>
      <c r="AH27" s="0" t="n">
        <v>12292</v>
      </c>
      <c r="AI27" s="0" t="n">
        <v>15365</v>
      </c>
      <c r="AJ27" s="0" t="n">
        <v>1141486</v>
      </c>
    </row>
    <row r="28" customFormat="false" ht="12.75" hidden="false" customHeight="false" outlineLevel="0" collapsed="false">
      <c r="B28" s="0" t="n">
        <v>1474489</v>
      </c>
      <c r="C28" s="0" t="n">
        <v>36802164</v>
      </c>
      <c r="D28" s="0" t="n">
        <v>12292</v>
      </c>
      <c r="E28" s="0" t="n">
        <v>14527</v>
      </c>
      <c r="F28" s="0" t="n">
        <v>436927</v>
      </c>
      <c r="H28" s="0" t="n">
        <v>857092</v>
      </c>
      <c r="I28" s="0" t="n">
        <v>35037135</v>
      </c>
      <c r="J28" s="0" t="n">
        <v>12292</v>
      </c>
      <c r="K28" s="0" t="n">
        <v>14806</v>
      </c>
      <c r="L28" s="0" t="n">
        <v>496152</v>
      </c>
      <c r="N28" s="0" t="n">
        <v>589181</v>
      </c>
      <c r="O28" s="0" t="n">
        <v>36836246</v>
      </c>
      <c r="P28" s="0" t="n">
        <v>12572</v>
      </c>
      <c r="Q28" s="0" t="n">
        <v>14527</v>
      </c>
      <c r="R28" s="0" t="n">
        <v>582197</v>
      </c>
      <c r="T28" s="0" t="n">
        <v>530794</v>
      </c>
      <c r="U28" s="0" t="n">
        <v>36034189</v>
      </c>
      <c r="V28" s="0" t="n">
        <v>13968</v>
      </c>
      <c r="W28" s="0" t="n">
        <v>15365</v>
      </c>
      <c r="X28" s="0" t="n">
        <v>493358</v>
      </c>
      <c r="Z28" s="0" t="n">
        <v>475200</v>
      </c>
      <c r="AA28" s="0" t="n">
        <v>37377935</v>
      </c>
      <c r="AB28" s="0" t="n">
        <v>12851</v>
      </c>
      <c r="AC28" s="0" t="n">
        <v>14527</v>
      </c>
      <c r="AD28" s="0" t="n">
        <v>506209</v>
      </c>
      <c r="AF28" s="0" t="n">
        <v>1939352</v>
      </c>
      <c r="AG28" s="0" t="n">
        <v>38411586</v>
      </c>
      <c r="AH28" s="0" t="n">
        <v>12850</v>
      </c>
      <c r="AI28" s="0" t="n">
        <v>14527</v>
      </c>
      <c r="AJ28" s="0" t="n">
        <v>501740</v>
      </c>
    </row>
    <row r="29" customFormat="false" ht="12.75" hidden="false" customHeight="false" outlineLevel="0" collapsed="false">
      <c r="B29" s="0" t="n">
        <v>767416</v>
      </c>
      <c r="C29" s="0" t="n">
        <v>35728843</v>
      </c>
      <c r="D29" s="0" t="n">
        <v>11734</v>
      </c>
      <c r="E29" s="0" t="n">
        <v>13969</v>
      </c>
      <c r="F29" s="0" t="n">
        <v>1549359</v>
      </c>
      <c r="H29" s="0" t="n">
        <v>211200</v>
      </c>
      <c r="I29" s="0" t="n">
        <v>34351294</v>
      </c>
      <c r="J29" s="0" t="n">
        <v>12571</v>
      </c>
      <c r="K29" s="0" t="n">
        <v>17321</v>
      </c>
      <c r="L29" s="0" t="n">
        <v>2302248</v>
      </c>
      <c r="N29" s="0" t="n">
        <v>557334</v>
      </c>
      <c r="O29" s="0" t="n">
        <v>35436347</v>
      </c>
      <c r="P29" s="0" t="n">
        <v>13689</v>
      </c>
      <c r="Q29" s="0" t="n">
        <v>15924</v>
      </c>
      <c r="R29" s="0" t="n">
        <v>1725359</v>
      </c>
      <c r="T29" s="0" t="n">
        <v>1107124</v>
      </c>
      <c r="U29" s="0" t="n">
        <v>37607853</v>
      </c>
      <c r="V29" s="0" t="n">
        <v>13968</v>
      </c>
      <c r="W29" s="0" t="n">
        <v>14527</v>
      </c>
      <c r="X29" s="0" t="n">
        <v>632482</v>
      </c>
      <c r="Z29" s="0" t="n">
        <v>535822</v>
      </c>
      <c r="AA29" s="0" t="n">
        <v>35363992</v>
      </c>
      <c r="AB29" s="0" t="n">
        <v>14806</v>
      </c>
      <c r="AC29" s="0" t="n">
        <v>15086</v>
      </c>
      <c r="AD29" s="0" t="n">
        <v>508165</v>
      </c>
      <c r="AF29" s="0" t="n">
        <v>270146</v>
      </c>
      <c r="AG29" s="0" t="n">
        <v>37901185</v>
      </c>
      <c r="AH29" s="0" t="n">
        <v>12851</v>
      </c>
      <c r="AI29" s="0" t="n">
        <v>14806</v>
      </c>
      <c r="AJ29" s="0" t="n">
        <v>449778</v>
      </c>
    </row>
    <row r="30" customFormat="false" ht="12.75" hidden="false" customHeight="false" outlineLevel="0" collapsed="false">
      <c r="B30" s="0" t="n">
        <v>317359</v>
      </c>
      <c r="C30" s="0" t="n">
        <v>34240664</v>
      </c>
      <c r="D30" s="0" t="n">
        <v>11454</v>
      </c>
      <c r="E30" s="0" t="n">
        <v>13689</v>
      </c>
      <c r="F30" s="0" t="n">
        <v>489727</v>
      </c>
      <c r="H30" s="0" t="n">
        <v>886146</v>
      </c>
      <c r="I30" s="0" t="n">
        <v>35377401</v>
      </c>
      <c r="J30" s="0" t="n">
        <v>12292</v>
      </c>
      <c r="K30" s="0" t="n">
        <v>15085</v>
      </c>
      <c r="L30" s="0" t="n">
        <v>452572</v>
      </c>
      <c r="N30" s="0" t="n">
        <v>952076</v>
      </c>
      <c r="O30" s="0" t="n">
        <v>34463039</v>
      </c>
      <c r="P30" s="0" t="n">
        <v>12851</v>
      </c>
      <c r="Q30" s="0" t="n">
        <v>14248</v>
      </c>
      <c r="R30" s="0" t="n">
        <v>416254</v>
      </c>
      <c r="T30" s="0" t="n">
        <v>396140</v>
      </c>
      <c r="U30" s="0" t="n">
        <v>34291230</v>
      </c>
      <c r="V30" s="0" t="n">
        <v>13409</v>
      </c>
      <c r="W30" s="0" t="n">
        <v>14527</v>
      </c>
      <c r="X30" s="0" t="n">
        <v>423518</v>
      </c>
      <c r="Z30" s="0" t="n">
        <v>593092</v>
      </c>
      <c r="AA30" s="0" t="n">
        <v>34007674</v>
      </c>
      <c r="AB30" s="0" t="n">
        <v>13409</v>
      </c>
      <c r="AC30" s="0" t="n">
        <v>14806</v>
      </c>
      <c r="AD30" s="0" t="n">
        <v>473244</v>
      </c>
      <c r="AF30" s="0" t="n">
        <v>1084216</v>
      </c>
      <c r="AG30" s="0" t="n">
        <v>36899383</v>
      </c>
      <c r="AH30" s="0" t="n">
        <v>12572</v>
      </c>
      <c r="AI30" s="0" t="n">
        <v>14806</v>
      </c>
      <c r="AJ30" s="0" t="n">
        <v>446146</v>
      </c>
    </row>
    <row r="31" customFormat="false" ht="12.75" hidden="false" customHeight="false" outlineLevel="0" collapsed="false">
      <c r="B31" s="0" t="n">
        <v>1022756</v>
      </c>
      <c r="C31" s="0" t="n">
        <v>34596296</v>
      </c>
      <c r="D31" s="0" t="n">
        <v>12012</v>
      </c>
      <c r="E31" s="0" t="n">
        <v>14247</v>
      </c>
      <c r="F31" s="0" t="n">
        <v>407035</v>
      </c>
      <c r="H31" s="0" t="n">
        <v>629130</v>
      </c>
      <c r="I31" s="0" t="n">
        <v>36931788</v>
      </c>
      <c r="J31" s="0" t="n">
        <v>11733</v>
      </c>
      <c r="K31" s="0" t="n">
        <v>13968</v>
      </c>
      <c r="L31" s="0" t="n">
        <v>470731</v>
      </c>
      <c r="N31" s="0" t="n">
        <v>1893257</v>
      </c>
      <c r="O31" s="0" t="n">
        <v>36590684</v>
      </c>
      <c r="P31" s="0" t="n">
        <v>12292</v>
      </c>
      <c r="Q31" s="0" t="n">
        <v>14248</v>
      </c>
      <c r="R31" s="0" t="n">
        <v>423517</v>
      </c>
      <c r="T31" s="0" t="n">
        <v>1043149</v>
      </c>
      <c r="U31" s="0" t="n">
        <v>37886938</v>
      </c>
      <c r="V31" s="0" t="n">
        <v>13689</v>
      </c>
      <c r="W31" s="0" t="n">
        <v>14527</v>
      </c>
      <c r="X31" s="0" t="n">
        <v>491403</v>
      </c>
      <c r="Z31" s="0" t="n">
        <v>428547</v>
      </c>
      <c r="AA31" s="0" t="n">
        <v>35125135</v>
      </c>
      <c r="AB31" s="0" t="n">
        <v>12571</v>
      </c>
      <c r="AC31" s="0" t="n">
        <v>14527</v>
      </c>
      <c r="AD31" s="0" t="n">
        <v>1040635</v>
      </c>
      <c r="AF31" s="0" t="n">
        <v>645054</v>
      </c>
      <c r="AG31" s="0" t="n">
        <v>37161985</v>
      </c>
      <c r="AH31" s="0" t="n">
        <v>12572</v>
      </c>
      <c r="AI31" s="0" t="n">
        <v>14807</v>
      </c>
      <c r="AJ31" s="0" t="n">
        <v>526604</v>
      </c>
    </row>
    <row r="32" customFormat="false" ht="12.75" hidden="false" customHeight="false" outlineLevel="0" collapsed="false">
      <c r="B32" s="0" t="n">
        <v>1791010</v>
      </c>
      <c r="C32" s="0" t="n">
        <v>34902480</v>
      </c>
      <c r="D32" s="0" t="n">
        <v>12013</v>
      </c>
      <c r="E32" s="0" t="n">
        <v>15645</v>
      </c>
      <c r="F32" s="0" t="n">
        <v>1919239</v>
      </c>
      <c r="H32" s="0" t="n">
        <v>1418058</v>
      </c>
      <c r="I32" s="0" t="n">
        <v>36036144</v>
      </c>
      <c r="J32" s="0" t="n">
        <v>12851</v>
      </c>
      <c r="K32" s="0" t="n">
        <v>15365</v>
      </c>
      <c r="L32" s="0" t="n">
        <v>365410</v>
      </c>
      <c r="N32" s="0" t="n">
        <v>593931</v>
      </c>
      <c r="O32" s="0" t="n">
        <v>35793656</v>
      </c>
      <c r="P32" s="0" t="n">
        <v>12292</v>
      </c>
      <c r="Q32" s="0" t="n">
        <v>15086</v>
      </c>
      <c r="R32" s="0" t="n">
        <v>1169702</v>
      </c>
      <c r="T32" s="0" t="n">
        <v>458438</v>
      </c>
      <c r="U32" s="0" t="n">
        <v>35212576</v>
      </c>
      <c r="V32" s="0" t="n">
        <v>12292</v>
      </c>
      <c r="W32" s="0" t="n">
        <v>14807</v>
      </c>
      <c r="X32" s="0" t="n">
        <v>1432305</v>
      </c>
      <c r="Z32" s="0" t="n">
        <v>289422</v>
      </c>
      <c r="AA32" s="0" t="n">
        <v>35321249</v>
      </c>
      <c r="AB32" s="0" t="n">
        <v>12572</v>
      </c>
      <c r="AC32" s="0" t="n">
        <v>14807</v>
      </c>
      <c r="AD32" s="0" t="n">
        <v>459276</v>
      </c>
      <c r="AF32" s="0" t="n">
        <v>176838</v>
      </c>
      <c r="AG32" s="0" t="n">
        <v>35108932</v>
      </c>
      <c r="AH32" s="0" t="n">
        <v>12571</v>
      </c>
      <c r="AI32" s="0" t="n">
        <v>14807</v>
      </c>
      <c r="AJ32" s="0" t="n">
        <v>976940</v>
      </c>
    </row>
    <row r="33" customFormat="false" ht="12.75" hidden="false" customHeight="false" outlineLevel="0" collapsed="false">
      <c r="B33" s="0" t="n">
        <v>427149</v>
      </c>
      <c r="C33" s="0" t="n">
        <v>37341338</v>
      </c>
      <c r="D33" s="0" t="n">
        <v>12292</v>
      </c>
      <c r="E33" s="0" t="n">
        <v>13130</v>
      </c>
      <c r="F33" s="0" t="n">
        <v>479111</v>
      </c>
      <c r="H33" s="0" t="n">
        <v>639467</v>
      </c>
      <c r="I33" s="0" t="n">
        <v>36666671</v>
      </c>
      <c r="J33" s="0" t="n">
        <v>12571</v>
      </c>
      <c r="K33" s="0" t="n">
        <v>14806</v>
      </c>
      <c r="L33" s="0" t="n">
        <v>510120</v>
      </c>
      <c r="N33" s="0" t="n">
        <v>425473</v>
      </c>
      <c r="O33" s="0" t="n">
        <v>35502277</v>
      </c>
      <c r="P33" s="0" t="n">
        <v>12851</v>
      </c>
      <c r="Q33" s="0" t="n">
        <v>15365</v>
      </c>
      <c r="R33" s="0" t="n">
        <v>418489</v>
      </c>
      <c r="T33" s="0" t="n">
        <v>196114</v>
      </c>
      <c r="U33" s="0" t="n">
        <v>34470303</v>
      </c>
      <c r="V33" s="0" t="n">
        <v>12013</v>
      </c>
      <c r="W33" s="0" t="n">
        <v>13968</v>
      </c>
      <c r="X33" s="0" t="n">
        <v>471848</v>
      </c>
      <c r="Z33" s="0" t="n">
        <v>1185625</v>
      </c>
      <c r="AA33" s="0" t="n">
        <v>36866976</v>
      </c>
      <c r="AB33" s="0" t="n">
        <v>12571</v>
      </c>
      <c r="AC33" s="0" t="n">
        <v>14806</v>
      </c>
      <c r="AD33" s="0" t="n">
        <v>1719772</v>
      </c>
      <c r="AF33" s="0" t="n">
        <v>755962</v>
      </c>
      <c r="AG33" s="0" t="n">
        <v>35752030</v>
      </c>
      <c r="AH33" s="0" t="n">
        <v>12571</v>
      </c>
      <c r="AI33" s="0" t="n">
        <v>14806</v>
      </c>
      <c r="AJ33" s="0" t="n">
        <v>429943</v>
      </c>
    </row>
    <row r="34" customFormat="false" ht="12.75" hidden="false" customHeight="false" outlineLevel="0" collapsed="false">
      <c r="B34" s="0" t="n">
        <v>842566</v>
      </c>
      <c r="C34" s="0" t="n">
        <v>34180322</v>
      </c>
      <c r="D34" s="0" t="n">
        <v>11454</v>
      </c>
      <c r="E34" s="0" t="n">
        <v>13409</v>
      </c>
      <c r="F34" s="0" t="n">
        <v>1708039</v>
      </c>
      <c r="H34" s="0" t="n">
        <v>604546</v>
      </c>
      <c r="I34" s="0" t="n">
        <v>34503547</v>
      </c>
      <c r="J34" s="0" t="n">
        <v>12851</v>
      </c>
      <c r="K34" s="0" t="n">
        <v>46933</v>
      </c>
      <c r="L34" s="0" t="n">
        <v>1145118</v>
      </c>
      <c r="N34" s="0" t="n">
        <v>1347099</v>
      </c>
      <c r="O34" s="0" t="n">
        <v>36397922</v>
      </c>
      <c r="P34" s="0" t="n">
        <v>12851</v>
      </c>
      <c r="Q34" s="0" t="n">
        <v>14806</v>
      </c>
      <c r="R34" s="0" t="n">
        <v>417092</v>
      </c>
      <c r="T34" s="0" t="n">
        <v>546717</v>
      </c>
      <c r="U34" s="0" t="n">
        <v>35757338</v>
      </c>
      <c r="V34" s="0" t="n">
        <v>12572</v>
      </c>
      <c r="W34" s="0" t="n">
        <v>14806</v>
      </c>
      <c r="X34" s="0" t="n">
        <v>469892</v>
      </c>
      <c r="Z34" s="0" t="n">
        <v>972470</v>
      </c>
      <c r="AA34" s="0" t="n">
        <v>35363154</v>
      </c>
      <c r="AB34" s="0" t="n">
        <v>12851</v>
      </c>
      <c r="AC34" s="0" t="n">
        <v>15644</v>
      </c>
      <c r="AD34" s="0" t="n">
        <v>489168</v>
      </c>
      <c r="AF34" s="0" t="n">
        <v>635555</v>
      </c>
      <c r="AG34" s="0" t="n">
        <v>35666265</v>
      </c>
      <c r="AH34" s="0" t="n">
        <v>12851</v>
      </c>
      <c r="AI34" s="0" t="n">
        <v>15365</v>
      </c>
      <c r="AJ34" s="0" t="n">
        <v>435810</v>
      </c>
    </row>
    <row r="35" customFormat="false" ht="12.75" hidden="false" customHeight="false" outlineLevel="0" collapsed="false">
      <c r="B35" s="0" t="n">
        <v>683327</v>
      </c>
      <c r="C35" s="0" t="n">
        <v>34389008</v>
      </c>
      <c r="D35" s="0" t="n">
        <v>12292</v>
      </c>
      <c r="E35" s="0" t="n">
        <v>14248</v>
      </c>
      <c r="F35" s="0" t="n">
        <v>398095</v>
      </c>
      <c r="H35" s="0" t="n">
        <v>207010</v>
      </c>
      <c r="I35" s="0" t="n">
        <v>39727955</v>
      </c>
      <c r="J35" s="0" t="n">
        <v>12571</v>
      </c>
      <c r="K35" s="0" t="n">
        <v>15644</v>
      </c>
      <c r="L35" s="0" t="n">
        <v>543085</v>
      </c>
      <c r="N35" s="0" t="n">
        <v>1424204</v>
      </c>
      <c r="O35" s="0" t="n">
        <v>36095370</v>
      </c>
      <c r="P35" s="0" t="n">
        <v>12012</v>
      </c>
      <c r="Q35" s="0" t="n">
        <v>14527</v>
      </c>
      <c r="R35" s="0" t="n">
        <v>427150</v>
      </c>
      <c r="T35" s="0" t="n">
        <v>775517</v>
      </c>
      <c r="U35" s="0" t="n">
        <v>35062278</v>
      </c>
      <c r="V35" s="0" t="n">
        <v>12571</v>
      </c>
      <c r="W35" s="0" t="n">
        <v>14806</v>
      </c>
      <c r="X35" s="0" t="n">
        <v>493917</v>
      </c>
      <c r="Z35" s="0" t="n">
        <v>994540</v>
      </c>
      <c r="AA35" s="0" t="n">
        <v>36749643</v>
      </c>
      <c r="AB35" s="0" t="n">
        <v>12292</v>
      </c>
      <c r="AC35" s="0" t="n">
        <v>16483</v>
      </c>
      <c r="AD35" s="0" t="n">
        <v>479111</v>
      </c>
      <c r="AF35" s="0" t="n">
        <v>1718934</v>
      </c>
      <c r="AG35" s="0" t="n">
        <v>36107383</v>
      </c>
      <c r="AH35" s="0" t="n">
        <v>12292</v>
      </c>
      <c r="AI35" s="0" t="n">
        <v>14527</v>
      </c>
      <c r="AJ35" s="0" t="n">
        <v>527441</v>
      </c>
    </row>
    <row r="36" customFormat="false" ht="12.75" hidden="false" customHeight="false" outlineLevel="0" collapsed="false">
      <c r="B36" s="0" t="n">
        <v>382730</v>
      </c>
      <c r="C36" s="0" t="n">
        <v>34745477</v>
      </c>
      <c r="D36" s="0" t="n">
        <v>12292</v>
      </c>
      <c r="E36" s="0" t="n">
        <v>14248</v>
      </c>
      <c r="F36" s="0" t="n">
        <v>409269</v>
      </c>
      <c r="H36" s="0" t="n">
        <v>1546565</v>
      </c>
      <c r="I36" s="0" t="n">
        <v>45108806</v>
      </c>
      <c r="J36" s="0" t="n">
        <v>12013</v>
      </c>
      <c r="K36" s="0" t="n">
        <v>14806</v>
      </c>
      <c r="L36" s="0" t="n">
        <v>450336</v>
      </c>
      <c r="N36" s="0" t="n">
        <v>2737498</v>
      </c>
      <c r="O36" s="0" t="n">
        <v>39356678</v>
      </c>
      <c r="P36" s="0" t="n">
        <v>12013</v>
      </c>
      <c r="Q36" s="0" t="n">
        <v>14807</v>
      </c>
      <c r="R36" s="0" t="n">
        <v>544203</v>
      </c>
      <c r="T36" s="0" t="n">
        <v>947327</v>
      </c>
      <c r="U36" s="0" t="n">
        <v>36307408</v>
      </c>
      <c r="V36" s="0" t="n">
        <v>12292</v>
      </c>
      <c r="W36" s="0" t="n">
        <v>15924</v>
      </c>
      <c r="X36" s="0" t="n">
        <v>557892</v>
      </c>
      <c r="Z36" s="0" t="n">
        <v>681371</v>
      </c>
      <c r="AA36" s="0" t="n">
        <v>36256842</v>
      </c>
      <c r="AB36" s="0" t="n">
        <v>12851</v>
      </c>
      <c r="AC36" s="0" t="n">
        <v>15644</v>
      </c>
      <c r="AD36" s="0" t="n">
        <v>2035733</v>
      </c>
      <c r="AF36" s="0" t="n">
        <v>1237867</v>
      </c>
      <c r="AG36" s="0" t="n">
        <v>35685542</v>
      </c>
      <c r="AH36" s="0" t="n">
        <v>12851</v>
      </c>
      <c r="AI36" s="0" t="n">
        <v>14248</v>
      </c>
      <c r="AJ36" s="0" t="n">
        <v>495035</v>
      </c>
    </row>
    <row r="37" customFormat="false" ht="12.75" hidden="false" customHeight="false" outlineLevel="0" collapsed="false">
      <c r="B37" s="0" t="n">
        <v>434133</v>
      </c>
      <c r="C37" s="0" t="n">
        <v>34793249</v>
      </c>
      <c r="D37" s="0" t="n">
        <v>11734</v>
      </c>
      <c r="E37" s="0" t="n">
        <v>13689</v>
      </c>
      <c r="F37" s="0" t="n">
        <v>785295</v>
      </c>
      <c r="H37" s="0" t="n">
        <v>1150705</v>
      </c>
      <c r="I37" s="0" t="n">
        <v>40365187</v>
      </c>
      <c r="J37" s="0" t="n">
        <v>12013</v>
      </c>
      <c r="K37" s="0" t="n">
        <v>13969</v>
      </c>
      <c r="L37" s="0" t="n">
        <v>539733</v>
      </c>
      <c r="N37" s="0" t="n">
        <v>771327</v>
      </c>
      <c r="O37" s="0" t="n">
        <v>37148856</v>
      </c>
      <c r="P37" s="0" t="n">
        <v>13130</v>
      </c>
      <c r="Q37" s="0" t="n">
        <v>15086</v>
      </c>
      <c r="R37" s="0" t="n">
        <v>1250997</v>
      </c>
      <c r="T37" s="0" t="n">
        <v>433575</v>
      </c>
      <c r="U37" s="0" t="n">
        <v>36388983</v>
      </c>
      <c r="V37" s="0" t="n">
        <v>11733</v>
      </c>
      <c r="W37" s="0" t="n">
        <v>14807</v>
      </c>
      <c r="X37" s="0" t="n">
        <v>3046198</v>
      </c>
      <c r="Z37" s="0" t="n">
        <v>813511</v>
      </c>
      <c r="AA37" s="0" t="n">
        <v>35678277</v>
      </c>
      <c r="AB37" s="0" t="n">
        <v>12851</v>
      </c>
      <c r="AC37" s="0" t="n">
        <v>16203</v>
      </c>
      <c r="AD37" s="0" t="n">
        <v>414019</v>
      </c>
      <c r="AF37" s="0" t="n">
        <v>1009625</v>
      </c>
      <c r="AG37" s="0" t="n">
        <v>36268855</v>
      </c>
      <c r="AH37" s="0" t="n">
        <v>12851</v>
      </c>
      <c r="AI37" s="0" t="n">
        <v>14527</v>
      </c>
      <c r="AJ37" s="0" t="n">
        <v>2233524</v>
      </c>
    </row>
    <row r="38" customFormat="false" ht="12.75" hidden="false" customHeight="false" outlineLevel="0" collapsed="false">
      <c r="B38" s="0" t="n">
        <v>557892</v>
      </c>
      <c r="C38" s="0" t="n">
        <v>37397770</v>
      </c>
      <c r="D38" s="0" t="n">
        <v>12013</v>
      </c>
      <c r="E38" s="0" t="n">
        <v>14248</v>
      </c>
      <c r="F38" s="0" t="n">
        <v>499784</v>
      </c>
      <c r="H38" s="0" t="n">
        <v>223771</v>
      </c>
      <c r="I38" s="0" t="n">
        <v>36558836</v>
      </c>
      <c r="J38" s="0" t="n">
        <v>12292</v>
      </c>
      <c r="K38" s="0" t="n">
        <v>14807</v>
      </c>
      <c r="L38" s="0" t="n">
        <v>496990</v>
      </c>
      <c r="N38" s="0" t="n">
        <v>744787</v>
      </c>
      <c r="O38" s="0" t="n">
        <v>35564017</v>
      </c>
      <c r="P38" s="0" t="n">
        <v>20952</v>
      </c>
      <c r="Q38" s="0" t="n">
        <v>15365</v>
      </c>
      <c r="R38" s="0" t="n">
        <v>521016</v>
      </c>
      <c r="T38" s="0" t="n">
        <v>589181</v>
      </c>
      <c r="U38" s="0" t="n">
        <v>37774075</v>
      </c>
      <c r="V38" s="0" t="n">
        <v>13130</v>
      </c>
      <c r="W38" s="0" t="n">
        <v>15365</v>
      </c>
      <c r="X38" s="0" t="n">
        <v>491682</v>
      </c>
      <c r="Z38" s="0" t="n">
        <v>402565</v>
      </c>
      <c r="AA38" s="0" t="n">
        <v>38289224</v>
      </c>
      <c r="AB38" s="0" t="n">
        <v>12293</v>
      </c>
      <c r="AC38" s="0" t="n">
        <v>16203</v>
      </c>
      <c r="AD38" s="0" t="n">
        <v>1618083</v>
      </c>
      <c r="AF38" s="0" t="n">
        <v>133257</v>
      </c>
      <c r="AG38" s="0" t="n">
        <v>38291180</v>
      </c>
      <c r="AH38" s="0" t="n">
        <v>13130</v>
      </c>
      <c r="AI38" s="0" t="n">
        <v>44698</v>
      </c>
      <c r="AJ38" s="0" t="n">
        <v>457321</v>
      </c>
    </row>
    <row r="39" customFormat="false" ht="12.75" hidden="false" customHeight="false" outlineLevel="0" collapsed="false">
      <c r="B39" s="0" t="n">
        <v>1078908</v>
      </c>
      <c r="C39" s="0" t="n">
        <v>36488995</v>
      </c>
      <c r="D39" s="0" t="n">
        <v>12013</v>
      </c>
      <c r="E39" s="0" t="n">
        <v>13968</v>
      </c>
      <c r="F39" s="0" t="n">
        <v>2064229</v>
      </c>
      <c r="H39" s="0" t="n">
        <v>1186184</v>
      </c>
      <c r="I39" s="0" t="n">
        <v>38438964</v>
      </c>
      <c r="J39" s="0" t="n">
        <v>14527</v>
      </c>
      <c r="K39" s="0" t="n">
        <v>16482</v>
      </c>
      <c r="L39" s="0" t="n">
        <v>2226260</v>
      </c>
      <c r="N39" s="0" t="n">
        <v>370159</v>
      </c>
      <c r="O39" s="0" t="n">
        <v>34268322</v>
      </c>
      <c r="P39" s="0" t="n">
        <v>14248</v>
      </c>
      <c r="Q39" s="0" t="n">
        <v>15086</v>
      </c>
      <c r="R39" s="0" t="n">
        <v>436927</v>
      </c>
      <c r="T39" s="0" t="n">
        <v>284673</v>
      </c>
      <c r="U39" s="0" t="n">
        <v>37595281</v>
      </c>
      <c r="V39" s="0" t="n">
        <v>12571</v>
      </c>
      <c r="W39" s="0" t="n">
        <v>15085</v>
      </c>
      <c r="X39" s="0" t="n">
        <v>1604114</v>
      </c>
      <c r="Z39" s="0" t="n">
        <v>989511</v>
      </c>
      <c r="AA39" s="0" t="n">
        <v>37880792</v>
      </c>
      <c r="AB39" s="0" t="n">
        <v>13688</v>
      </c>
      <c r="AC39" s="0" t="n">
        <v>16203</v>
      </c>
      <c r="AD39" s="0" t="n">
        <v>503974</v>
      </c>
      <c r="AF39" s="0" t="n">
        <v>273778</v>
      </c>
      <c r="AG39" s="0" t="n">
        <v>38816107</v>
      </c>
      <c r="AH39" s="0" t="n">
        <v>13410</v>
      </c>
      <c r="AI39" s="0" t="n">
        <v>14806</v>
      </c>
      <c r="AJ39" s="0" t="n">
        <v>1934324</v>
      </c>
    </row>
    <row r="40" customFormat="false" ht="12.75" hidden="false" customHeight="false" outlineLevel="0" collapsed="false">
      <c r="B40" s="0" t="n">
        <v>1370845</v>
      </c>
      <c r="C40" s="0" t="n">
        <v>33724398</v>
      </c>
      <c r="D40" s="0" t="n">
        <v>11733</v>
      </c>
      <c r="E40" s="0" t="n">
        <v>16483</v>
      </c>
      <c r="F40" s="0" t="n">
        <v>480229</v>
      </c>
      <c r="H40" s="0" t="n">
        <v>466819</v>
      </c>
      <c r="I40" s="0" t="n">
        <v>36066875</v>
      </c>
      <c r="J40" s="0" t="n">
        <v>12571</v>
      </c>
      <c r="K40" s="0" t="n">
        <v>15365</v>
      </c>
      <c r="L40" s="0" t="n">
        <v>433854</v>
      </c>
      <c r="N40" s="0" t="n">
        <v>194438</v>
      </c>
      <c r="O40" s="0" t="n">
        <v>37391065</v>
      </c>
      <c r="P40" s="0" t="n">
        <v>12851</v>
      </c>
      <c r="Q40" s="0" t="n">
        <v>15086</v>
      </c>
      <c r="R40" s="0" t="n">
        <v>431060</v>
      </c>
      <c r="T40" s="0" t="n">
        <v>559289</v>
      </c>
      <c r="U40" s="0" t="n">
        <v>46637213</v>
      </c>
      <c r="V40" s="0" t="n">
        <v>12572</v>
      </c>
      <c r="W40" s="0" t="n">
        <v>14806</v>
      </c>
      <c r="X40" s="0" t="n">
        <v>430501</v>
      </c>
      <c r="Z40" s="0" t="n">
        <v>178793</v>
      </c>
      <c r="AA40" s="0" t="n">
        <v>35955408</v>
      </c>
      <c r="AB40" s="0" t="n">
        <v>12572</v>
      </c>
      <c r="AC40" s="0" t="n">
        <v>14527</v>
      </c>
      <c r="AD40" s="0" t="n">
        <v>411505</v>
      </c>
      <c r="AF40" s="0" t="n">
        <v>279924</v>
      </c>
      <c r="AG40" s="0" t="n">
        <v>39191853</v>
      </c>
      <c r="AH40" s="0" t="n">
        <v>12292</v>
      </c>
      <c r="AI40" s="0" t="n">
        <v>14807</v>
      </c>
      <c r="AJ40" s="0" t="n">
        <v>487213</v>
      </c>
    </row>
    <row r="41" customFormat="false" ht="12.75" hidden="false" customHeight="false" outlineLevel="0" collapsed="false">
      <c r="B41" s="0" t="n">
        <v>589181</v>
      </c>
      <c r="C41" s="0" t="n">
        <v>36889325</v>
      </c>
      <c r="D41" s="0" t="n">
        <v>12292</v>
      </c>
      <c r="E41" s="0" t="n">
        <v>15365</v>
      </c>
      <c r="F41" s="0" t="n">
        <v>427429</v>
      </c>
      <c r="H41" s="0" t="n">
        <v>526603</v>
      </c>
      <c r="I41" s="0" t="n">
        <v>35979992</v>
      </c>
      <c r="J41" s="0" t="n">
        <v>12571</v>
      </c>
      <c r="K41" s="0" t="n">
        <v>14807</v>
      </c>
      <c r="L41" s="0" t="n">
        <v>1687365</v>
      </c>
      <c r="N41" s="0" t="n">
        <v>713499</v>
      </c>
      <c r="O41" s="0" t="n">
        <v>34663065</v>
      </c>
      <c r="P41" s="0" t="n">
        <v>12851</v>
      </c>
      <c r="Q41" s="0" t="n">
        <v>15365</v>
      </c>
      <c r="R41" s="0" t="n">
        <v>378540</v>
      </c>
      <c r="T41" s="0" t="n">
        <v>1046501</v>
      </c>
      <c r="U41" s="0" t="n">
        <v>37753681</v>
      </c>
      <c r="V41" s="0" t="n">
        <v>13689</v>
      </c>
      <c r="W41" s="0" t="n">
        <v>15365</v>
      </c>
      <c r="X41" s="0" t="n">
        <v>526044</v>
      </c>
      <c r="Z41" s="0" t="n">
        <v>265397</v>
      </c>
      <c r="AA41" s="0" t="n">
        <v>34065224</v>
      </c>
      <c r="AB41" s="0" t="n">
        <v>12851</v>
      </c>
      <c r="AC41" s="0" t="n">
        <v>16483</v>
      </c>
      <c r="AD41" s="0" t="n">
        <v>1899683</v>
      </c>
      <c r="AF41" s="0" t="n">
        <v>286629</v>
      </c>
      <c r="AG41" s="0" t="n">
        <v>35436626</v>
      </c>
      <c r="AH41" s="0" t="n">
        <v>12012</v>
      </c>
      <c r="AI41" s="0" t="n">
        <v>18438</v>
      </c>
      <c r="AJ41" s="0" t="n">
        <v>476318</v>
      </c>
    </row>
    <row r="42" customFormat="false" ht="12.75" hidden="false" customHeight="false" outlineLevel="0" collapsed="false">
      <c r="B42" s="0" t="n">
        <v>345854</v>
      </c>
      <c r="C42" s="0" t="n">
        <v>35476018</v>
      </c>
      <c r="D42" s="0" t="n">
        <v>12292</v>
      </c>
      <c r="E42" s="0" t="n">
        <v>14247</v>
      </c>
      <c r="F42" s="0" t="n">
        <v>2126807</v>
      </c>
      <c r="H42" s="0" t="n">
        <v>261206</v>
      </c>
      <c r="I42" s="0" t="n">
        <v>34107687</v>
      </c>
      <c r="J42" s="0" t="n">
        <v>12851</v>
      </c>
      <c r="K42" s="0" t="n">
        <v>15085</v>
      </c>
      <c r="L42" s="0" t="n">
        <v>429384</v>
      </c>
      <c r="N42" s="0" t="n">
        <v>277689</v>
      </c>
      <c r="O42" s="0" t="n">
        <v>35735547</v>
      </c>
      <c r="P42" s="0" t="n">
        <v>12571</v>
      </c>
      <c r="Q42" s="0" t="n">
        <v>14527</v>
      </c>
      <c r="R42" s="0" t="n">
        <v>1534553</v>
      </c>
      <c r="T42" s="0" t="n">
        <v>763226</v>
      </c>
      <c r="U42" s="0" t="n">
        <v>36888488</v>
      </c>
      <c r="V42" s="0" t="n">
        <v>12292</v>
      </c>
      <c r="W42" s="0" t="n">
        <v>14807</v>
      </c>
      <c r="X42" s="0" t="n">
        <v>479111</v>
      </c>
      <c r="Z42" s="0" t="n">
        <v>780826</v>
      </c>
      <c r="AA42" s="0" t="n">
        <v>35588043</v>
      </c>
      <c r="AB42" s="0" t="n">
        <v>12571</v>
      </c>
      <c r="AC42" s="0" t="n">
        <v>15086</v>
      </c>
      <c r="AD42" s="0" t="n">
        <v>485536</v>
      </c>
      <c r="AF42" s="0" t="n">
        <v>906819</v>
      </c>
      <c r="AG42" s="0" t="n">
        <v>37624615</v>
      </c>
      <c r="AH42" s="0" t="n">
        <v>12292</v>
      </c>
      <c r="AI42" s="0" t="n">
        <v>17321</v>
      </c>
      <c r="AJ42" s="0" t="n">
        <v>435530</v>
      </c>
    </row>
    <row r="43" customFormat="false" ht="12.75" hidden="false" customHeight="false" outlineLevel="0" collapsed="false">
      <c r="B43" s="0" t="n">
        <v>472127</v>
      </c>
      <c r="C43" s="0" t="n">
        <v>35217884</v>
      </c>
      <c r="D43" s="0" t="n">
        <v>11733</v>
      </c>
      <c r="E43" s="0" t="n">
        <v>13130</v>
      </c>
      <c r="F43" s="0" t="n">
        <v>434971</v>
      </c>
      <c r="H43" s="0" t="n">
        <v>388597</v>
      </c>
      <c r="I43" s="0" t="n">
        <v>35886405</v>
      </c>
      <c r="J43" s="0" t="n">
        <v>12012</v>
      </c>
      <c r="K43" s="0" t="n">
        <v>14248</v>
      </c>
      <c r="L43" s="0" t="n">
        <v>450057</v>
      </c>
      <c r="N43" s="0" t="n">
        <v>934755</v>
      </c>
      <c r="O43" s="0" t="n">
        <v>34500474</v>
      </c>
      <c r="P43" s="0" t="n">
        <v>12572</v>
      </c>
      <c r="Q43" s="0" t="n">
        <v>16762</v>
      </c>
      <c r="R43" s="0" t="n">
        <v>397537</v>
      </c>
      <c r="T43" s="0" t="n">
        <v>864356</v>
      </c>
      <c r="U43" s="0" t="n">
        <v>35969376</v>
      </c>
      <c r="V43" s="0" t="n">
        <v>12571</v>
      </c>
      <c r="W43" s="0" t="n">
        <v>15365</v>
      </c>
      <c r="X43" s="0" t="n">
        <v>490844</v>
      </c>
      <c r="Z43" s="0" t="n">
        <v>416254</v>
      </c>
      <c r="AA43" s="0" t="n">
        <v>35511217</v>
      </c>
      <c r="AB43" s="0" t="n">
        <v>12851</v>
      </c>
      <c r="AC43" s="0" t="n">
        <v>15365</v>
      </c>
      <c r="AD43" s="0" t="n">
        <v>1394311</v>
      </c>
      <c r="AF43" s="0" t="n">
        <v>986438</v>
      </c>
      <c r="AG43" s="0" t="n">
        <v>37662049</v>
      </c>
      <c r="AH43" s="0" t="n">
        <v>37155</v>
      </c>
      <c r="AI43" s="0" t="n">
        <v>15365</v>
      </c>
      <c r="AJ43" s="0" t="n">
        <v>375467</v>
      </c>
    </row>
    <row r="44" customFormat="false" ht="12.75" hidden="false" customHeight="false" outlineLevel="0" collapsed="false">
      <c r="B44" s="0" t="n">
        <v>1482311</v>
      </c>
      <c r="C44" s="0" t="n">
        <v>34954443</v>
      </c>
      <c r="D44" s="0" t="n">
        <v>12013</v>
      </c>
      <c r="E44" s="0" t="n">
        <v>15086</v>
      </c>
      <c r="F44" s="0" t="n">
        <v>1978743</v>
      </c>
      <c r="H44" s="0" t="n">
        <v>626616</v>
      </c>
      <c r="I44" s="0" t="n">
        <v>37427383</v>
      </c>
      <c r="J44" s="0" t="n">
        <v>12292</v>
      </c>
      <c r="K44" s="0" t="n">
        <v>15086</v>
      </c>
      <c r="L44" s="0" t="n">
        <v>460394</v>
      </c>
      <c r="N44" s="0" t="n">
        <v>419327</v>
      </c>
      <c r="O44" s="0" t="n">
        <v>36623649</v>
      </c>
      <c r="P44" s="0" t="n">
        <v>12851</v>
      </c>
      <c r="Q44" s="0" t="n">
        <v>16482</v>
      </c>
      <c r="R44" s="0" t="n">
        <v>464026</v>
      </c>
      <c r="T44" s="0" t="n">
        <v>392229</v>
      </c>
      <c r="U44" s="0" t="n">
        <v>35217045</v>
      </c>
      <c r="V44" s="0" t="n">
        <v>13409</v>
      </c>
      <c r="W44" s="0" t="n">
        <v>15924</v>
      </c>
      <c r="X44" s="0" t="n">
        <v>1124166</v>
      </c>
      <c r="Z44" s="0" t="n">
        <v>458718</v>
      </c>
      <c r="AA44" s="0" t="n">
        <v>34530366</v>
      </c>
      <c r="AB44" s="0" t="n">
        <v>13130</v>
      </c>
      <c r="AC44" s="0" t="n">
        <v>14527</v>
      </c>
      <c r="AD44" s="0" t="n">
        <v>454806</v>
      </c>
      <c r="AF44" s="0" t="n">
        <v>278248</v>
      </c>
      <c r="AG44" s="0" t="n">
        <v>33738925</v>
      </c>
      <c r="AH44" s="0" t="n">
        <v>12851</v>
      </c>
      <c r="AI44" s="0" t="n">
        <v>14807</v>
      </c>
      <c r="AJ44" s="0" t="n">
        <v>398095</v>
      </c>
    </row>
    <row r="45" customFormat="false" ht="12.75" hidden="false" customHeight="false" outlineLevel="0" collapsed="false">
      <c r="B45" s="0" t="n">
        <v>439721</v>
      </c>
      <c r="C45" s="0" t="n">
        <v>36934583</v>
      </c>
      <c r="D45" s="0" t="n">
        <v>11454</v>
      </c>
      <c r="E45" s="0" t="n">
        <v>13689</v>
      </c>
      <c r="F45" s="0" t="n">
        <v>509841</v>
      </c>
      <c r="H45" s="0" t="n">
        <v>475759</v>
      </c>
      <c r="I45" s="0" t="n">
        <v>35301693</v>
      </c>
      <c r="J45" s="0" t="n">
        <v>12572</v>
      </c>
      <c r="K45" s="0" t="n">
        <v>15086</v>
      </c>
      <c r="L45" s="0" t="n">
        <v>406755</v>
      </c>
      <c r="N45" s="0" t="n">
        <v>644216</v>
      </c>
      <c r="O45" s="0" t="n">
        <v>34093718</v>
      </c>
      <c r="P45" s="0" t="n">
        <v>12572</v>
      </c>
      <c r="Q45" s="0" t="n">
        <v>15924</v>
      </c>
      <c r="R45" s="0" t="n">
        <v>352839</v>
      </c>
      <c r="T45" s="0" t="n">
        <v>992864</v>
      </c>
      <c r="U45" s="0" t="n">
        <v>35111446</v>
      </c>
      <c r="V45" s="0" t="n">
        <v>12292</v>
      </c>
      <c r="W45" s="0" t="n">
        <v>14248</v>
      </c>
      <c r="X45" s="0" t="n">
        <v>430223</v>
      </c>
      <c r="Z45" s="0" t="n">
        <v>1429232</v>
      </c>
      <c r="AA45" s="0" t="n">
        <v>34271395</v>
      </c>
      <c r="AB45" s="0" t="n">
        <v>12292</v>
      </c>
      <c r="AC45" s="0" t="n">
        <v>14248</v>
      </c>
      <c r="AD45" s="0" t="n">
        <v>541410</v>
      </c>
      <c r="AF45" s="0" t="n">
        <v>4098007</v>
      </c>
      <c r="AG45" s="0" t="n">
        <v>36236449</v>
      </c>
      <c r="AH45" s="0" t="n">
        <v>12851</v>
      </c>
      <c r="AI45" s="0" t="n">
        <v>14806</v>
      </c>
      <c r="AJ45" s="0" t="n">
        <v>546997</v>
      </c>
    </row>
    <row r="46" customFormat="false" ht="12.75" hidden="false" customHeight="false" outlineLevel="0" collapsed="false">
      <c r="B46" s="0" t="n">
        <v>174883</v>
      </c>
      <c r="C46" s="0" t="n">
        <v>33792842</v>
      </c>
      <c r="D46" s="0" t="n">
        <v>11454</v>
      </c>
      <c r="E46" s="0" t="n">
        <v>20953</v>
      </c>
      <c r="F46" s="0" t="n">
        <v>436647</v>
      </c>
      <c r="H46" s="0" t="n">
        <v>403962</v>
      </c>
      <c r="I46" s="0" t="n">
        <v>34391801</v>
      </c>
      <c r="J46" s="0" t="n">
        <v>12013</v>
      </c>
      <c r="K46" s="0" t="n">
        <v>21790</v>
      </c>
      <c r="L46" s="0" t="n">
        <v>1626743</v>
      </c>
      <c r="N46" s="0" t="n">
        <v>222934</v>
      </c>
      <c r="O46" s="0" t="n">
        <v>33294735</v>
      </c>
      <c r="P46" s="0" t="n">
        <v>12571</v>
      </c>
      <c r="Q46" s="0" t="n">
        <v>25143</v>
      </c>
      <c r="R46" s="0" t="n">
        <v>439162</v>
      </c>
      <c r="T46" s="0" t="n">
        <v>1188978</v>
      </c>
      <c r="U46" s="0" t="n">
        <v>35078201</v>
      </c>
      <c r="V46" s="0" t="n">
        <v>12572</v>
      </c>
      <c r="W46" s="0" t="n">
        <v>22349</v>
      </c>
      <c r="X46" s="0" t="n">
        <v>397257</v>
      </c>
      <c r="Z46" s="0" t="n">
        <v>272660</v>
      </c>
      <c r="AA46" s="0" t="n">
        <v>33801782</v>
      </c>
      <c r="AB46" s="0" t="n">
        <v>12571</v>
      </c>
      <c r="AC46" s="0" t="n">
        <v>18159</v>
      </c>
      <c r="AD46" s="0" t="n">
        <v>489727</v>
      </c>
      <c r="AF46" s="0" t="n">
        <v>852623</v>
      </c>
      <c r="AG46" s="0" t="n">
        <v>36620855</v>
      </c>
      <c r="AH46" s="0" t="n">
        <v>13689</v>
      </c>
      <c r="AI46" s="0" t="n">
        <v>18997</v>
      </c>
      <c r="AJ46" s="0" t="n">
        <v>533866</v>
      </c>
    </row>
    <row r="47" customFormat="false" ht="12.75" hidden="false" customHeight="false" outlineLevel="0" collapsed="false">
      <c r="B47" s="0" t="n">
        <v>955149</v>
      </c>
      <c r="C47" s="0" t="n">
        <v>37144944</v>
      </c>
      <c r="D47" s="0" t="n">
        <v>12850</v>
      </c>
      <c r="E47" s="0" t="n">
        <v>37156</v>
      </c>
      <c r="F47" s="0" t="n">
        <v>478552</v>
      </c>
      <c r="H47" s="0" t="n">
        <v>311212</v>
      </c>
      <c r="I47" s="0" t="n">
        <v>32207166</v>
      </c>
      <c r="J47" s="0" t="n">
        <v>13689</v>
      </c>
      <c r="K47" s="0" t="n">
        <v>15365</v>
      </c>
      <c r="L47" s="0" t="n">
        <v>434413</v>
      </c>
      <c r="N47" s="0" t="n">
        <v>1599366</v>
      </c>
      <c r="O47" s="0" t="n">
        <v>35062556</v>
      </c>
      <c r="P47" s="0" t="n">
        <v>12571</v>
      </c>
      <c r="Q47" s="0" t="n">
        <v>34642</v>
      </c>
      <c r="R47" s="0" t="n">
        <v>1716140</v>
      </c>
      <c r="T47" s="0" t="n">
        <v>585270</v>
      </c>
      <c r="U47" s="0" t="n">
        <v>33351167</v>
      </c>
      <c r="V47" s="0" t="n">
        <v>12572</v>
      </c>
      <c r="W47" s="0" t="n">
        <v>34362</v>
      </c>
      <c r="X47" s="0" t="n">
        <v>308419</v>
      </c>
      <c r="Z47" s="0" t="n">
        <v>480228</v>
      </c>
      <c r="AA47" s="0" t="n">
        <v>35691687</v>
      </c>
      <c r="AB47" s="0" t="n">
        <v>12293</v>
      </c>
      <c r="AC47" s="0" t="n">
        <v>25981</v>
      </c>
      <c r="AD47" s="0" t="n">
        <v>550070</v>
      </c>
      <c r="AF47" s="0" t="n">
        <v>356749</v>
      </c>
      <c r="AG47" s="0" t="n">
        <v>34654405</v>
      </c>
      <c r="AH47" s="0" t="n">
        <v>12571</v>
      </c>
      <c r="AI47" s="0" t="n">
        <v>30172</v>
      </c>
      <c r="AJ47" s="0" t="n">
        <v>471848</v>
      </c>
    </row>
    <row r="48" customFormat="false" ht="12.75" hidden="false" customHeight="false" outlineLevel="0" collapsed="false">
      <c r="B48" s="0" t="n">
        <v>889219</v>
      </c>
      <c r="C48" s="0" t="n">
        <v>37759269</v>
      </c>
      <c r="D48" s="0" t="n">
        <v>12571</v>
      </c>
      <c r="E48" s="0" t="n">
        <v>10057</v>
      </c>
      <c r="F48" s="0" t="n">
        <v>433854</v>
      </c>
      <c r="H48" s="0" t="n">
        <v>299200</v>
      </c>
      <c r="I48" s="0" t="n">
        <v>36446531</v>
      </c>
      <c r="J48" s="0" t="n">
        <v>13410</v>
      </c>
      <c r="K48" s="0" t="n">
        <v>35759</v>
      </c>
      <c r="L48" s="0" t="n">
        <v>411226</v>
      </c>
      <c r="N48" s="0" t="n">
        <v>407314</v>
      </c>
      <c r="O48" s="0" t="n">
        <v>35929986</v>
      </c>
      <c r="P48" s="0" t="n">
        <v>12292</v>
      </c>
      <c r="Q48" s="0" t="n">
        <v>9498</v>
      </c>
      <c r="R48" s="0" t="n">
        <v>537498</v>
      </c>
      <c r="T48" s="0" t="n">
        <v>604826</v>
      </c>
      <c r="U48" s="0" t="n">
        <v>36703827</v>
      </c>
      <c r="V48" s="0" t="n">
        <v>12292</v>
      </c>
      <c r="W48" s="0" t="n">
        <v>9219</v>
      </c>
      <c r="X48" s="0" t="n">
        <v>374349</v>
      </c>
      <c r="Z48" s="0" t="n">
        <v>357029</v>
      </c>
      <c r="AA48" s="0" t="n">
        <v>33807369</v>
      </c>
      <c r="AB48" s="0" t="n">
        <v>12572</v>
      </c>
      <c r="AC48" s="0" t="n">
        <v>9778</v>
      </c>
      <c r="AD48" s="0" t="n">
        <v>426870</v>
      </c>
      <c r="AF48" s="0" t="n">
        <v>1008787</v>
      </c>
      <c r="AG48" s="0" t="n">
        <v>34998023</v>
      </c>
      <c r="AH48" s="0" t="n">
        <v>12292</v>
      </c>
      <c r="AI48" s="0" t="n">
        <v>10057</v>
      </c>
      <c r="AJ48" s="0" t="n">
        <v>492800</v>
      </c>
    </row>
    <row r="49" customFormat="false" ht="12.75" hidden="false" customHeight="false" outlineLevel="0" collapsed="false">
      <c r="B49" s="0" t="n">
        <v>483860</v>
      </c>
      <c r="C49" s="0" t="n">
        <v>33892855</v>
      </c>
      <c r="D49" s="0" t="n">
        <v>11175</v>
      </c>
      <c r="E49" s="0" t="n">
        <v>6425</v>
      </c>
      <c r="F49" s="0" t="n">
        <v>1506058</v>
      </c>
      <c r="H49" s="0" t="n">
        <v>771606</v>
      </c>
      <c r="I49" s="0" t="n">
        <v>34726760</v>
      </c>
      <c r="J49" s="0" t="n">
        <v>12292</v>
      </c>
      <c r="K49" s="0" t="n">
        <v>8940</v>
      </c>
      <c r="L49" s="0" t="n">
        <v>1824534</v>
      </c>
      <c r="N49" s="0" t="n">
        <v>575492</v>
      </c>
      <c r="O49" s="0" t="n">
        <v>35275992</v>
      </c>
      <c r="P49" s="0" t="n">
        <v>12012</v>
      </c>
      <c r="Q49" s="0" t="n">
        <v>8939</v>
      </c>
      <c r="R49" s="0" t="n">
        <v>460394</v>
      </c>
      <c r="T49" s="0" t="n">
        <v>448381</v>
      </c>
      <c r="U49" s="0" t="n">
        <v>36498773</v>
      </c>
      <c r="V49" s="0" t="n">
        <v>12292</v>
      </c>
      <c r="W49" s="0" t="n">
        <v>8940</v>
      </c>
      <c r="X49" s="0" t="n">
        <v>1509410</v>
      </c>
      <c r="Z49" s="0" t="n">
        <v>246400</v>
      </c>
      <c r="AA49" s="0" t="n">
        <v>33508728</v>
      </c>
      <c r="AB49" s="0" t="n">
        <v>12572</v>
      </c>
      <c r="AC49" s="0" t="n">
        <v>8939</v>
      </c>
      <c r="AD49" s="0" t="n">
        <v>337752</v>
      </c>
      <c r="AF49" s="0" t="n">
        <v>366807</v>
      </c>
      <c r="AG49" s="0" t="n">
        <v>32849706</v>
      </c>
      <c r="AH49" s="0" t="n">
        <v>12851</v>
      </c>
      <c r="AI49" s="0" t="n">
        <v>9219</v>
      </c>
      <c r="AJ49" s="0" t="n">
        <v>2169549</v>
      </c>
    </row>
    <row r="50" customFormat="false" ht="12.75" hidden="false" customHeight="false" outlineLevel="0" collapsed="false">
      <c r="B50" s="0" t="n">
        <v>460952</v>
      </c>
      <c r="C50" s="0" t="n">
        <v>37259764</v>
      </c>
      <c r="D50" s="0" t="n">
        <v>12013</v>
      </c>
      <c r="E50" s="0" t="n">
        <v>8660</v>
      </c>
      <c r="F50" s="0" t="n">
        <v>428825</v>
      </c>
      <c r="H50" s="0" t="n">
        <v>257854</v>
      </c>
      <c r="I50" s="0" t="n">
        <v>35237719</v>
      </c>
      <c r="J50" s="0" t="n">
        <v>12850</v>
      </c>
      <c r="K50" s="0" t="n">
        <v>9219</v>
      </c>
      <c r="L50" s="0" t="n">
        <v>376305</v>
      </c>
      <c r="N50" s="0" t="n">
        <v>484978</v>
      </c>
      <c r="O50" s="0" t="n">
        <v>37713173</v>
      </c>
      <c r="P50" s="0" t="n">
        <v>13130</v>
      </c>
      <c r="Q50" s="0" t="n">
        <v>8940</v>
      </c>
      <c r="R50" s="0" t="n">
        <v>544203</v>
      </c>
      <c r="T50" s="0" t="n">
        <v>236622</v>
      </c>
      <c r="U50" s="0" t="n">
        <v>37171484</v>
      </c>
      <c r="V50" s="0" t="n">
        <v>12571</v>
      </c>
      <c r="W50" s="0" t="n">
        <v>9498</v>
      </c>
      <c r="X50" s="0" t="n">
        <v>450336</v>
      </c>
      <c r="Z50" s="0" t="n">
        <v>427149</v>
      </c>
      <c r="AA50" s="0" t="n">
        <v>36324169</v>
      </c>
      <c r="AB50" s="0" t="n">
        <v>12292</v>
      </c>
      <c r="AC50" s="0" t="n">
        <v>9778</v>
      </c>
      <c r="AD50" s="0" t="n">
        <v>1662502</v>
      </c>
      <c r="AF50" s="0" t="n">
        <v>565715</v>
      </c>
      <c r="AG50" s="0" t="n">
        <v>36927598</v>
      </c>
      <c r="AH50" s="0" t="n">
        <v>13410</v>
      </c>
      <c r="AI50" s="0" t="n">
        <v>8661</v>
      </c>
      <c r="AJ50" s="0" t="n">
        <v>469333</v>
      </c>
    </row>
    <row r="51" customFormat="false" ht="12.75" hidden="false" customHeight="false" outlineLevel="0" collapsed="false">
      <c r="B51" s="0" t="n">
        <v>149181</v>
      </c>
      <c r="C51" s="0" t="n">
        <v>36925922</v>
      </c>
      <c r="D51" s="0" t="n">
        <v>11175</v>
      </c>
      <c r="E51" s="0" t="n">
        <v>8102</v>
      </c>
      <c r="F51" s="0" t="n">
        <v>469054</v>
      </c>
      <c r="H51" s="0" t="n">
        <v>572978</v>
      </c>
      <c r="I51" s="0" t="n">
        <v>35238836</v>
      </c>
      <c r="J51" s="0" t="n">
        <v>12292</v>
      </c>
      <c r="K51" s="0" t="n">
        <v>9778</v>
      </c>
      <c r="L51" s="0" t="n">
        <v>2049423</v>
      </c>
      <c r="N51" s="0" t="n">
        <v>1054883</v>
      </c>
      <c r="O51" s="0" t="n">
        <v>38237262</v>
      </c>
      <c r="P51" s="0" t="n">
        <v>11734</v>
      </c>
      <c r="Q51" s="0" t="n">
        <v>9219</v>
      </c>
      <c r="R51" s="0" t="n">
        <v>443073</v>
      </c>
      <c r="T51" s="0" t="n">
        <v>455366</v>
      </c>
      <c r="U51" s="0" t="n">
        <v>35151674</v>
      </c>
      <c r="V51" s="0" t="n">
        <v>13130</v>
      </c>
      <c r="W51" s="0" t="n">
        <v>18717</v>
      </c>
      <c r="X51" s="0" t="n">
        <v>445587</v>
      </c>
      <c r="Z51" s="0" t="n">
        <v>875530</v>
      </c>
      <c r="AA51" s="0" t="n">
        <v>35778569</v>
      </c>
      <c r="AB51" s="0" t="n">
        <v>14248</v>
      </c>
      <c r="AC51" s="0" t="n">
        <v>9499</v>
      </c>
      <c r="AD51" s="0" t="n">
        <v>413461</v>
      </c>
      <c r="AF51" s="0" t="n">
        <v>815746</v>
      </c>
      <c r="AG51" s="0" t="n">
        <v>33745909</v>
      </c>
      <c r="AH51" s="0" t="n">
        <v>12572</v>
      </c>
      <c r="AI51" s="0" t="n">
        <v>8940</v>
      </c>
      <c r="AJ51" s="0" t="n">
        <v>1508571</v>
      </c>
    </row>
    <row r="52" s="7" customFormat="true" ht="12.75" hidden="false" customHeight="false" outlineLevel="0" collapsed="false">
      <c r="B52" s="7" t="n">
        <f aca="false">SUM(B2:B51)/50</f>
        <v>781065.78</v>
      </c>
      <c r="C52" s="7" t="n">
        <f aca="false">SUM(C2:C51)/50</f>
        <v>35723741.48</v>
      </c>
      <c r="D52" s="7" t="n">
        <f aca="false">SUM(D2:D51)/50</f>
        <v>30925.74</v>
      </c>
      <c r="E52" s="7" t="n">
        <f aca="false">SUM(E2:E51)/50</f>
        <v>20751.26</v>
      </c>
      <c r="F52" s="7" t="n">
        <f aca="false">SUM(F2:F51)/50</f>
        <v>1098703.88</v>
      </c>
      <c r="H52" s="7" t="n">
        <f aca="false">SUM(H2:H51)/50</f>
        <v>673554.92</v>
      </c>
      <c r="I52" s="7" t="n">
        <f aca="false">SUM(I2:I51)/50</f>
        <v>36363057.36</v>
      </c>
      <c r="J52" s="7" t="n">
        <f aca="false">SUM(J2:J51)/50</f>
        <v>31333.54</v>
      </c>
      <c r="K52" s="7" t="n">
        <f aca="false">SUM(K2:K51)/50</f>
        <v>21941.36</v>
      </c>
      <c r="L52" s="7" t="n">
        <f aca="false">SUM(L2:L51)/50</f>
        <v>1056000.06</v>
      </c>
      <c r="N52" s="7" t="n">
        <f aca="false">SUM(N2:N51)/50</f>
        <v>859835.52</v>
      </c>
      <c r="O52" s="7" t="n">
        <f aca="false">SUM(O2:O51)/50</f>
        <v>36131418.98</v>
      </c>
      <c r="P52" s="7" t="n">
        <f aca="false">SUM(P2:P51)/50</f>
        <v>31406.18</v>
      </c>
      <c r="Q52" s="7" t="n">
        <f aca="false">SUM(Q2:Q51)/50</f>
        <v>21891.06</v>
      </c>
      <c r="R52" s="7" t="n">
        <f aca="false">SUM(R2:R51)/50</f>
        <v>912277.94</v>
      </c>
      <c r="T52" s="7" t="n">
        <f aca="false">SUM(T2:T51)/50</f>
        <v>704240.36</v>
      </c>
      <c r="U52" s="7" t="n">
        <f aca="false">SUM(U2:U51)/50</f>
        <v>36409823.14</v>
      </c>
      <c r="V52" s="7" t="n">
        <f aca="false">SUM(V2:V51)/50</f>
        <v>30070.76</v>
      </c>
      <c r="W52" s="7" t="n">
        <f aca="false">SUM(W2:W51)/50</f>
        <v>21796.02</v>
      </c>
      <c r="X52" s="7" t="n">
        <f aca="false">SUM(X2:X51)/50</f>
        <v>1026471.16</v>
      </c>
      <c r="Z52" s="7" t="n">
        <f aca="false">SUM(Z2:Z51)/50</f>
        <v>800392.18</v>
      </c>
      <c r="AA52" s="7" t="n">
        <f aca="false">SUM(AA2:AA51)/50</f>
        <v>35918933.88</v>
      </c>
      <c r="AB52" s="7" t="n">
        <f aca="false">SUM(AB2:AB51)/50</f>
        <v>30015.04</v>
      </c>
      <c r="AC52" s="7" t="n">
        <f aca="false">SUM(AC2:AC51)/50</f>
        <v>21276.5</v>
      </c>
      <c r="AD52" s="7" t="n">
        <f aca="false">SUM(AD2:AD51)/50</f>
        <v>997836.2</v>
      </c>
      <c r="AF52" s="7" t="n">
        <f aca="false">SUM(AF2:AF51)/50</f>
        <v>777059.7</v>
      </c>
      <c r="AG52" s="7" t="n">
        <f aca="false">SUM(AG2:AG51)/50</f>
        <v>36096526.32</v>
      </c>
      <c r="AH52" s="7" t="n">
        <f aca="false">SUM(AH2:AH51)/50</f>
        <v>29802.7</v>
      </c>
      <c r="AI52" s="7" t="n">
        <f aca="false">SUM(AI2:AI51)/50</f>
        <v>21946.98</v>
      </c>
      <c r="AJ52" s="7" t="n">
        <f aca="false">SUM(AJ2:AJ51)/50</f>
        <v>1042417.42</v>
      </c>
    </row>
    <row r="54" customFormat="false" ht="12.75" hidden="false" customHeight="false" outlineLevel="0" collapsed="false">
      <c r="B54" s="0" t="n">
        <f aca="false">B52/1000000</f>
        <v>0.78106578</v>
      </c>
      <c r="C54" s="0" t="n">
        <f aca="false">C52/1000000</f>
        <v>35.72374148</v>
      </c>
      <c r="D54" s="0" t="n">
        <f aca="false">D52/1000000</f>
        <v>0.03092574</v>
      </c>
      <c r="E54" s="0" t="n">
        <f aca="false">E52/1000000</f>
        <v>0.02075126</v>
      </c>
      <c r="F54" s="0" t="n">
        <f aca="false">F52/1000000</f>
        <v>1.09870388</v>
      </c>
      <c r="G54" s="0" t="n">
        <f aca="false">G52/1000000</f>
        <v>0</v>
      </c>
      <c r="H54" s="0" t="n">
        <f aca="false">H52/1000000</f>
        <v>0.67355492</v>
      </c>
      <c r="I54" s="0" t="n">
        <f aca="false">I52/1000000</f>
        <v>36.36305736</v>
      </c>
      <c r="J54" s="0" t="n">
        <f aca="false">J52/1000000</f>
        <v>0.03133354</v>
      </c>
      <c r="K54" s="0" t="n">
        <f aca="false">K52/1000000</f>
        <v>0.02194136</v>
      </c>
      <c r="L54" s="0" t="n">
        <f aca="false">L52/1000000</f>
        <v>1.05600006</v>
      </c>
      <c r="M54" s="0" t="n">
        <f aca="false">M52/1000000</f>
        <v>0</v>
      </c>
      <c r="N54" s="0" t="n">
        <f aca="false">N52/1000000</f>
        <v>0.85983552</v>
      </c>
      <c r="O54" s="0" t="n">
        <f aca="false">O52/1000000</f>
        <v>36.13141898</v>
      </c>
      <c r="P54" s="0" t="n">
        <f aca="false">P52/1000000</f>
        <v>0.03140618</v>
      </c>
      <c r="Q54" s="0" t="n">
        <f aca="false">Q52/1000000</f>
        <v>0.02189106</v>
      </c>
      <c r="R54" s="0" t="n">
        <f aca="false">R52/1000000</f>
        <v>0.91227794</v>
      </c>
      <c r="S54" s="0" t="n">
        <f aca="false">S52/1000000</f>
        <v>0</v>
      </c>
      <c r="T54" s="0" t="n">
        <f aca="false">T52/1000000</f>
        <v>0.70424036</v>
      </c>
      <c r="U54" s="0" t="n">
        <f aca="false">U52/1000000</f>
        <v>36.40982314</v>
      </c>
      <c r="V54" s="0" t="n">
        <f aca="false">V52/1000000</f>
        <v>0.03007076</v>
      </c>
      <c r="W54" s="0" t="n">
        <f aca="false">W52/1000000</f>
        <v>0.02179602</v>
      </c>
      <c r="X54" s="0" t="n">
        <f aca="false">X52/1000000</f>
        <v>1.02647116</v>
      </c>
      <c r="Z54" s="0" t="n">
        <f aca="false">Z52/1000000</f>
        <v>0.80039218</v>
      </c>
      <c r="AA54" s="0" t="n">
        <f aca="false">AA52/1000000</f>
        <v>35.91893388</v>
      </c>
      <c r="AB54" s="0" t="n">
        <f aca="false">AB52/1000000</f>
        <v>0.03001504</v>
      </c>
      <c r="AC54" s="0" t="n">
        <f aca="false">AC52/1000000</f>
        <v>0.0212765</v>
      </c>
      <c r="AD54" s="0" t="n">
        <f aca="false">AD52/1000000</f>
        <v>0.9978362</v>
      </c>
      <c r="AF54" s="0" t="n">
        <f aca="false">AF52/1000000</f>
        <v>0.7770597</v>
      </c>
      <c r="AG54" s="0" t="n">
        <f aca="false">AG52/1000000</f>
        <v>36.09652632</v>
      </c>
      <c r="AH54" s="0" t="n">
        <f aca="false">AH52/1000000</f>
        <v>0.0298027</v>
      </c>
      <c r="AI54" s="0" t="n">
        <f aca="false">AI52/1000000</f>
        <v>0.02194698</v>
      </c>
      <c r="AJ54" s="0" t="n">
        <f aca="false">AJ52/1000000</f>
        <v>1.04241742</v>
      </c>
    </row>
    <row r="60" customFormat="false" ht="12.75" hidden="false" customHeight="false" outlineLevel="0" collapsed="false">
      <c r="A60" s="7" t="s">
        <v>15</v>
      </c>
      <c r="B60" s="7" t="s">
        <v>16</v>
      </c>
      <c r="C60" s="7" t="s">
        <v>5</v>
      </c>
      <c r="D60" s="7" t="s">
        <v>6</v>
      </c>
      <c r="E60" s="7" t="s">
        <v>14</v>
      </c>
      <c r="F60" s="7" t="s">
        <v>17</v>
      </c>
    </row>
    <row r="61" customFormat="false" ht="12.75" hidden="false" customHeight="false" outlineLevel="0" collapsed="false">
      <c r="A61" s="0" t="n">
        <f aca="false">A2</f>
        <v>50</v>
      </c>
      <c r="B61" s="0" t="n">
        <f aca="false">B54</f>
        <v>0.78106578</v>
      </c>
      <c r="C61" s="0" t="n">
        <f aca="false">C54</f>
        <v>35.72374148</v>
      </c>
      <c r="D61" s="0" t="n">
        <f aca="false">D54</f>
        <v>0.03092574</v>
      </c>
      <c r="E61" s="0" t="n">
        <f aca="false">E54</f>
        <v>0.02075126</v>
      </c>
      <c r="F61" s="0" t="n">
        <f aca="false">F54</f>
        <v>1.09870388</v>
      </c>
    </row>
    <row r="62" customFormat="false" ht="12.75" hidden="false" customHeight="false" outlineLevel="0" collapsed="false">
      <c r="A62" s="0" t="n">
        <f aca="false">G2</f>
        <v>100</v>
      </c>
      <c r="B62" s="0" t="n">
        <f aca="false">H54</f>
        <v>0.67355492</v>
      </c>
      <c r="C62" s="0" t="n">
        <f aca="false">I54</f>
        <v>36.36305736</v>
      </c>
      <c r="D62" s="0" t="n">
        <f aca="false">J54</f>
        <v>0.03133354</v>
      </c>
      <c r="E62" s="0" t="n">
        <f aca="false">K54</f>
        <v>0.02194136</v>
      </c>
      <c r="F62" s="0" t="n">
        <f aca="false">L54</f>
        <v>1.05600006</v>
      </c>
    </row>
    <row r="63" customFormat="false" ht="12.75" hidden="false" customHeight="false" outlineLevel="0" collapsed="false">
      <c r="A63" s="0" t="n">
        <f aca="false">M2</f>
        <v>150</v>
      </c>
      <c r="B63" s="0" t="n">
        <f aca="false">N54</f>
        <v>0.85983552</v>
      </c>
      <c r="C63" s="0" t="n">
        <f aca="false">O54</f>
        <v>36.13141898</v>
      </c>
      <c r="D63" s="0" t="n">
        <f aca="false">P54</f>
        <v>0.03140618</v>
      </c>
      <c r="E63" s="0" t="n">
        <f aca="false">Q54</f>
        <v>0.02189106</v>
      </c>
      <c r="F63" s="0" t="n">
        <f aca="false">R54</f>
        <v>0.91227794</v>
      </c>
    </row>
    <row r="64" customFormat="false" ht="12.75" hidden="false" customHeight="false" outlineLevel="0" collapsed="false">
      <c r="A64" s="0" t="n">
        <f aca="false">S2</f>
        <v>200</v>
      </c>
      <c r="B64" s="0" t="n">
        <f aca="false">T54</f>
        <v>0.70424036</v>
      </c>
      <c r="C64" s="0" t="n">
        <f aca="false">U54</f>
        <v>36.40982314</v>
      </c>
      <c r="D64" s="0" t="n">
        <f aca="false">V54</f>
        <v>0.03007076</v>
      </c>
      <c r="E64" s="0" t="n">
        <f aca="false">W54</f>
        <v>0.02179602</v>
      </c>
      <c r="F64" s="0" t="n">
        <f aca="false">X54</f>
        <v>1.02647116</v>
      </c>
    </row>
    <row r="65" customFormat="false" ht="12.75" hidden="false" customHeight="false" outlineLevel="0" collapsed="false">
      <c r="A65" s="0" t="n">
        <f aca="false">Y2</f>
        <v>250</v>
      </c>
      <c r="B65" s="0" t="n">
        <f aca="false">Z54</f>
        <v>0.80039218</v>
      </c>
      <c r="C65" s="0" t="n">
        <f aca="false">AA54</f>
        <v>35.91893388</v>
      </c>
      <c r="D65" s="0" t="n">
        <f aca="false">AB54</f>
        <v>0.03001504</v>
      </c>
      <c r="E65" s="0" t="n">
        <f aca="false">AC54</f>
        <v>0.0212765</v>
      </c>
      <c r="F65" s="0" t="n">
        <f aca="false">AD54</f>
        <v>0.9978362</v>
      </c>
    </row>
    <row r="66" customFormat="false" ht="12.75" hidden="false" customHeight="false" outlineLevel="0" collapsed="false">
      <c r="A66" s="0" t="n">
        <f aca="false">AE2</f>
        <v>300</v>
      </c>
      <c r="B66" s="0" t="n">
        <f aca="false">AF54</f>
        <v>0.7770597</v>
      </c>
      <c r="C66" s="0" t="n">
        <f aca="false">AG54</f>
        <v>36.09652632</v>
      </c>
      <c r="D66" s="0" t="n">
        <f aca="false">AH54</f>
        <v>0.0298027</v>
      </c>
      <c r="E66" s="0" t="n">
        <f aca="false">AI54</f>
        <v>0.02194698</v>
      </c>
      <c r="F66" s="0" t="n">
        <f aca="false">AJ54</f>
        <v>1.04241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60" activeCellId="0" sqref="A60: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11.7"/>
    <col collapsed="false" customWidth="true" hidden="false" outlineLevel="0" max="12" min="7" style="0" width="11.42"/>
  </cols>
  <sheetData>
    <row r="1" s="7" customFormat="true" ht="12.75" hidden="false" customHeight="false" outlineLevel="0" collapsed="false">
      <c r="A1" s="7" t="s">
        <v>19</v>
      </c>
      <c r="B1" s="7" t="s">
        <v>16</v>
      </c>
      <c r="C1" s="7" t="s">
        <v>5</v>
      </c>
      <c r="D1" s="7" t="s">
        <v>6</v>
      </c>
      <c r="E1" s="7" t="s">
        <v>14</v>
      </c>
      <c r="F1" s="7" t="s">
        <v>17</v>
      </c>
      <c r="G1" s="7" t="s">
        <v>19</v>
      </c>
      <c r="H1" s="7" t="s">
        <v>16</v>
      </c>
      <c r="I1" s="7" t="s">
        <v>5</v>
      </c>
      <c r="J1" s="7" t="s">
        <v>6</v>
      </c>
      <c r="K1" s="7" t="s">
        <v>14</v>
      </c>
      <c r="L1" s="7" t="s">
        <v>17</v>
      </c>
      <c r="M1" s="7" t="s">
        <v>19</v>
      </c>
      <c r="N1" s="7" t="s">
        <v>16</v>
      </c>
      <c r="O1" s="7" t="s">
        <v>5</v>
      </c>
      <c r="P1" s="7" t="s">
        <v>6</v>
      </c>
      <c r="Q1" s="7" t="s">
        <v>14</v>
      </c>
      <c r="R1" s="7" t="s">
        <v>17</v>
      </c>
      <c r="S1" s="7" t="s">
        <v>19</v>
      </c>
      <c r="T1" s="7" t="s">
        <v>16</v>
      </c>
      <c r="U1" s="7" t="s">
        <v>5</v>
      </c>
      <c r="V1" s="7" t="s">
        <v>6</v>
      </c>
      <c r="W1" s="7" t="s">
        <v>14</v>
      </c>
      <c r="X1" s="7" t="s">
        <v>17</v>
      </c>
      <c r="Y1" s="7" t="s">
        <v>19</v>
      </c>
      <c r="Z1" s="7" t="s">
        <v>16</v>
      </c>
      <c r="AA1" s="7" t="s">
        <v>5</v>
      </c>
      <c r="AB1" s="7" t="s">
        <v>6</v>
      </c>
      <c r="AC1" s="7" t="s">
        <v>14</v>
      </c>
      <c r="AD1" s="7" t="s">
        <v>17</v>
      </c>
    </row>
    <row r="2" customFormat="false" ht="12.75" hidden="false" customHeight="false" outlineLevel="0" collapsed="false">
      <c r="A2" s="0" t="n">
        <v>0.1</v>
      </c>
      <c r="B2" s="0" t="n">
        <v>488330</v>
      </c>
      <c r="C2" s="0" t="n">
        <v>472406</v>
      </c>
      <c r="D2" s="0" t="n">
        <v>117613</v>
      </c>
      <c r="E2" s="0" t="n">
        <v>90794</v>
      </c>
      <c r="F2" s="0" t="n">
        <v>1884876</v>
      </c>
      <c r="G2" s="0" t="n">
        <v>0.3</v>
      </c>
      <c r="H2" s="0" t="n">
        <v>1453817</v>
      </c>
      <c r="I2" s="0" t="n">
        <v>4160026</v>
      </c>
      <c r="J2" s="0" t="n">
        <v>114540</v>
      </c>
      <c r="K2" s="0" t="n">
        <v>90794</v>
      </c>
      <c r="L2" s="0" t="n">
        <v>4207797</v>
      </c>
      <c r="M2" s="0" t="n">
        <v>0.5</v>
      </c>
      <c r="N2" s="0" t="n">
        <v>2371530</v>
      </c>
      <c r="O2" s="0" t="n">
        <v>23747152</v>
      </c>
      <c r="P2" s="0" t="n">
        <v>114260</v>
      </c>
      <c r="Q2" s="0" t="n">
        <v>88000</v>
      </c>
      <c r="R2" s="0" t="n">
        <v>6166426</v>
      </c>
      <c r="S2" s="0" t="n">
        <v>0.7</v>
      </c>
      <c r="T2" s="0" t="n">
        <v>1060470</v>
      </c>
      <c r="U2" s="0" t="n">
        <v>42123510</v>
      </c>
      <c r="V2" s="0" t="n">
        <v>116495</v>
      </c>
      <c r="W2" s="0" t="n">
        <v>90515</v>
      </c>
      <c r="X2" s="0" t="n">
        <v>11766300</v>
      </c>
      <c r="Y2" s="0" t="n">
        <v>0.9</v>
      </c>
      <c r="Z2" s="0" t="n">
        <v>833346</v>
      </c>
      <c r="AA2" s="0" t="n">
        <v>42214303</v>
      </c>
      <c r="AB2" s="0" t="n">
        <v>119568</v>
      </c>
      <c r="AC2" s="0" t="n">
        <v>91632</v>
      </c>
      <c r="AD2" s="0" t="n">
        <v>14765284</v>
      </c>
    </row>
    <row r="3" customFormat="false" ht="12.75" hidden="false" customHeight="false" outlineLevel="0" collapsed="false">
      <c r="B3" s="0" t="n">
        <v>41904</v>
      </c>
      <c r="C3" s="0" t="n">
        <v>44698</v>
      </c>
      <c r="D3" s="0" t="n">
        <v>86603</v>
      </c>
      <c r="E3" s="0" t="n">
        <v>23746</v>
      </c>
      <c r="F3" s="0" t="n">
        <v>1980699</v>
      </c>
      <c r="H3" s="0" t="n">
        <v>912686</v>
      </c>
      <c r="I3" s="0" t="n">
        <v>3542350</v>
      </c>
      <c r="J3" s="0" t="n">
        <v>43022</v>
      </c>
      <c r="K3" s="0" t="n">
        <v>24305</v>
      </c>
      <c r="L3" s="0" t="n">
        <v>3931226</v>
      </c>
      <c r="N3" s="0" t="n">
        <v>1879568</v>
      </c>
      <c r="O3" s="0" t="n">
        <v>26696130</v>
      </c>
      <c r="P3" s="0" t="n">
        <v>45536</v>
      </c>
      <c r="Q3" s="0" t="n">
        <v>24584</v>
      </c>
      <c r="R3" s="0" t="n">
        <v>7081626</v>
      </c>
      <c r="T3" s="0" t="n">
        <v>215670</v>
      </c>
      <c r="U3" s="0" t="n">
        <v>41899459</v>
      </c>
      <c r="V3" s="0" t="n">
        <v>44699</v>
      </c>
      <c r="W3" s="0" t="n">
        <v>25981</v>
      </c>
      <c r="X3" s="0" t="n">
        <v>6490769</v>
      </c>
      <c r="Z3" s="0" t="n">
        <v>159518</v>
      </c>
      <c r="AA3" s="0" t="n">
        <v>41857834</v>
      </c>
      <c r="AB3" s="0" t="n">
        <v>45257</v>
      </c>
      <c r="AC3" s="0" t="n">
        <v>27937</v>
      </c>
      <c r="AD3" s="0" t="n">
        <v>6649449</v>
      </c>
    </row>
    <row r="4" customFormat="false" ht="12.75" hidden="false" customHeight="false" outlineLevel="0" collapsed="false">
      <c r="B4" s="0" t="n">
        <v>86323</v>
      </c>
      <c r="C4" s="0" t="n">
        <v>88279</v>
      </c>
      <c r="D4" s="0" t="n">
        <v>42184</v>
      </c>
      <c r="E4" s="0" t="n">
        <v>23467</v>
      </c>
      <c r="F4" s="0" t="n">
        <v>74031</v>
      </c>
      <c r="H4" s="0" t="n">
        <v>1201549</v>
      </c>
      <c r="I4" s="0" t="n">
        <v>3071340</v>
      </c>
      <c r="J4" s="0" t="n">
        <v>40508</v>
      </c>
      <c r="K4" s="0" t="n">
        <v>22908</v>
      </c>
      <c r="L4" s="0" t="n">
        <v>186895</v>
      </c>
      <c r="N4" s="0" t="n">
        <v>853181</v>
      </c>
      <c r="O4" s="0" t="n">
        <v>28209731</v>
      </c>
      <c r="P4" s="0" t="n">
        <v>43581</v>
      </c>
      <c r="Q4" s="0" t="n">
        <v>24864</v>
      </c>
      <c r="R4" s="0" t="n">
        <v>363733</v>
      </c>
      <c r="T4" s="0" t="n">
        <v>131022</v>
      </c>
      <c r="U4" s="0" t="n">
        <v>46138825</v>
      </c>
      <c r="V4" s="0" t="n">
        <v>45257</v>
      </c>
      <c r="W4" s="0" t="n">
        <v>25143</v>
      </c>
      <c r="X4" s="0" t="n">
        <v>621028</v>
      </c>
      <c r="Z4" s="0" t="n">
        <v>113143</v>
      </c>
      <c r="AA4" s="0" t="n">
        <v>41952259</v>
      </c>
      <c r="AB4" s="0" t="n">
        <v>41625</v>
      </c>
      <c r="AC4" s="0" t="n">
        <v>24864</v>
      </c>
      <c r="AD4" s="0" t="n">
        <v>2972166</v>
      </c>
    </row>
    <row r="5" customFormat="false" ht="12.75" hidden="false" customHeight="false" outlineLevel="0" collapsed="false">
      <c r="B5" s="0" t="n">
        <v>112584</v>
      </c>
      <c r="C5" s="0" t="n">
        <v>107556</v>
      </c>
      <c r="D5" s="0" t="n">
        <v>37994</v>
      </c>
      <c r="E5" s="0" t="n">
        <v>22070</v>
      </c>
      <c r="F5" s="0" t="n">
        <v>65371</v>
      </c>
      <c r="H5" s="0" t="n">
        <v>1195683</v>
      </c>
      <c r="I5" s="0" t="n">
        <v>3199289</v>
      </c>
      <c r="J5" s="0" t="n">
        <v>45257</v>
      </c>
      <c r="K5" s="0" t="n">
        <v>23187</v>
      </c>
      <c r="L5" s="0" t="n">
        <v>302831</v>
      </c>
      <c r="N5" s="0" t="n">
        <v>1187302</v>
      </c>
      <c r="O5" s="0" t="n">
        <v>26172042</v>
      </c>
      <c r="P5" s="0" t="n">
        <v>42743</v>
      </c>
      <c r="Q5" s="0" t="n">
        <v>24584</v>
      </c>
      <c r="R5" s="0" t="n">
        <v>312610</v>
      </c>
      <c r="T5" s="0" t="n">
        <v>183263</v>
      </c>
      <c r="U5" s="0" t="n">
        <v>41362241</v>
      </c>
      <c r="V5" s="0" t="n">
        <v>44140</v>
      </c>
      <c r="W5" s="0" t="n">
        <v>25702</v>
      </c>
      <c r="X5" s="0" t="n">
        <v>548952</v>
      </c>
      <c r="Z5" s="0" t="n">
        <v>76826</v>
      </c>
      <c r="AA5" s="0" t="n">
        <v>40444247</v>
      </c>
      <c r="AB5" s="0" t="n">
        <v>43860</v>
      </c>
      <c r="AC5" s="0" t="n">
        <v>25143</v>
      </c>
      <c r="AD5" s="0" t="n">
        <v>831669</v>
      </c>
    </row>
    <row r="6" customFormat="false" ht="12.75" hidden="false" customHeight="false" outlineLevel="0" collapsed="false">
      <c r="B6" s="0" t="n">
        <v>42464</v>
      </c>
      <c r="C6" s="0" t="n">
        <v>41066</v>
      </c>
      <c r="D6" s="0" t="n">
        <v>43302</v>
      </c>
      <c r="E6" s="0" t="n">
        <v>22349</v>
      </c>
      <c r="F6" s="0" t="n">
        <v>88000</v>
      </c>
      <c r="H6" s="0" t="n">
        <v>1431467</v>
      </c>
      <c r="I6" s="0" t="n">
        <v>3463849</v>
      </c>
      <c r="J6" s="0" t="n">
        <v>41626</v>
      </c>
      <c r="K6" s="0" t="n">
        <v>24025</v>
      </c>
      <c r="L6" s="0" t="n">
        <v>228800</v>
      </c>
      <c r="N6" s="0" t="n">
        <v>4111137</v>
      </c>
      <c r="O6" s="0" t="n">
        <v>26001349</v>
      </c>
      <c r="P6" s="0" t="n">
        <v>41066</v>
      </c>
      <c r="Q6" s="0" t="n">
        <v>23746</v>
      </c>
      <c r="R6" s="0" t="n">
        <v>1000127</v>
      </c>
      <c r="T6" s="0" t="n">
        <v>311492</v>
      </c>
      <c r="U6" s="0" t="n">
        <v>40147840</v>
      </c>
      <c r="V6" s="0" t="n">
        <v>46095</v>
      </c>
      <c r="W6" s="0" t="n">
        <v>25701</v>
      </c>
      <c r="X6" s="0" t="n">
        <v>634438</v>
      </c>
      <c r="Z6" s="0" t="n">
        <v>95822</v>
      </c>
      <c r="AA6" s="0" t="n">
        <v>41815091</v>
      </c>
      <c r="AB6" s="0" t="n">
        <v>45816</v>
      </c>
      <c r="AC6" s="0" t="n">
        <v>25422</v>
      </c>
      <c r="AD6" s="0" t="n">
        <v>2792813</v>
      </c>
    </row>
    <row r="7" customFormat="false" ht="12.75" hidden="false" customHeight="false" outlineLevel="0" collapsed="false">
      <c r="B7" s="0" t="n">
        <v>126832</v>
      </c>
      <c r="C7" s="0" t="n">
        <v>116216</v>
      </c>
      <c r="D7" s="0" t="n">
        <v>42184</v>
      </c>
      <c r="E7" s="0" t="n">
        <v>23188</v>
      </c>
      <c r="F7" s="0" t="n">
        <v>53918</v>
      </c>
      <c r="H7" s="0" t="n">
        <v>816025</v>
      </c>
      <c r="I7" s="0" t="n">
        <v>3344280</v>
      </c>
      <c r="J7" s="0" t="n">
        <v>42463</v>
      </c>
      <c r="K7" s="0" t="n">
        <v>23746</v>
      </c>
      <c r="L7" s="0" t="n">
        <v>1092876</v>
      </c>
      <c r="N7" s="0" t="n">
        <v>743111</v>
      </c>
      <c r="O7" s="0" t="n">
        <v>24103343</v>
      </c>
      <c r="P7" s="0" t="n">
        <v>43861</v>
      </c>
      <c r="Q7" s="0" t="n">
        <v>27098</v>
      </c>
      <c r="R7" s="0" t="n">
        <v>349765</v>
      </c>
      <c r="T7" s="0" t="n">
        <v>239136</v>
      </c>
      <c r="U7" s="0" t="n">
        <v>42270456</v>
      </c>
      <c r="V7" s="0" t="n">
        <v>44140</v>
      </c>
      <c r="W7" s="0" t="n">
        <v>25422</v>
      </c>
      <c r="X7" s="0" t="n">
        <v>1212445</v>
      </c>
      <c r="Z7" s="0" t="n">
        <v>231314</v>
      </c>
      <c r="AA7" s="0" t="n">
        <v>42121834</v>
      </c>
      <c r="AB7" s="0" t="n">
        <v>42184</v>
      </c>
      <c r="AC7" s="0" t="n">
        <v>24863</v>
      </c>
      <c r="AD7" s="0" t="n">
        <v>704000</v>
      </c>
    </row>
    <row r="8" customFormat="false" ht="12.75" hidden="false" customHeight="false" outlineLevel="0" collapsed="false">
      <c r="B8" s="0" t="n">
        <v>60063</v>
      </c>
      <c r="C8" s="0" t="n">
        <v>72635</v>
      </c>
      <c r="D8" s="0" t="n">
        <v>37435</v>
      </c>
      <c r="E8" s="0" t="n">
        <v>64254</v>
      </c>
      <c r="F8" s="0" t="n">
        <v>59784</v>
      </c>
      <c r="H8" s="0" t="n">
        <v>1589029</v>
      </c>
      <c r="I8" s="0" t="n">
        <v>4840839</v>
      </c>
      <c r="J8" s="0" t="n">
        <v>43581</v>
      </c>
      <c r="K8" s="0" t="n">
        <v>25142</v>
      </c>
      <c r="L8" s="0" t="n">
        <v>199188</v>
      </c>
      <c r="N8" s="0" t="n">
        <v>2590832</v>
      </c>
      <c r="O8" s="0" t="n">
        <v>27517743</v>
      </c>
      <c r="P8" s="0" t="n">
        <v>46374</v>
      </c>
      <c r="Q8" s="0" t="n">
        <v>25422</v>
      </c>
      <c r="R8" s="0" t="n">
        <v>392228</v>
      </c>
      <c r="T8" s="0" t="n">
        <v>174883</v>
      </c>
      <c r="U8" s="0" t="n">
        <v>41865935</v>
      </c>
      <c r="V8" s="0" t="n">
        <v>44419</v>
      </c>
      <c r="W8" s="0" t="n">
        <v>25143</v>
      </c>
      <c r="X8" s="0" t="n">
        <v>493080</v>
      </c>
      <c r="Z8" s="0" t="n">
        <v>101130</v>
      </c>
      <c r="AA8" s="0" t="n">
        <v>41884932</v>
      </c>
      <c r="AB8" s="0" t="n">
        <v>44699</v>
      </c>
      <c r="AC8" s="0" t="n">
        <v>25143</v>
      </c>
      <c r="AD8" s="0" t="n">
        <v>3166045</v>
      </c>
    </row>
    <row r="9" customFormat="false" ht="12.75" hidden="false" customHeight="false" outlineLevel="0" collapsed="false">
      <c r="B9" s="0" t="n">
        <v>58946</v>
      </c>
      <c r="C9" s="0" t="n">
        <v>62019</v>
      </c>
      <c r="D9" s="0" t="n">
        <v>39950</v>
      </c>
      <c r="E9" s="0" t="n">
        <v>62857</v>
      </c>
      <c r="F9" s="0" t="n">
        <v>68165</v>
      </c>
      <c r="H9" s="0" t="n">
        <v>1331175</v>
      </c>
      <c r="I9" s="0" t="n">
        <v>4006376</v>
      </c>
      <c r="J9" s="0" t="n">
        <v>41066</v>
      </c>
      <c r="K9" s="0" t="n">
        <v>23187</v>
      </c>
      <c r="L9" s="0" t="n">
        <v>313169</v>
      </c>
      <c r="N9" s="0" t="n">
        <v>1335085</v>
      </c>
      <c r="O9" s="0" t="n">
        <v>23116067</v>
      </c>
      <c r="P9" s="0" t="n">
        <v>40787</v>
      </c>
      <c r="Q9" s="0" t="n">
        <v>24584</v>
      </c>
      <c r="R9" s="0" t="n">
        <v>1049854</v>
      </c>
      <c r="T9" s="0" t="n">
        <v>183263</v>
      </c>
      <c r="U9" s="0" t="n">
        <v>40794012</v>
      </c>
      <c r="V9" s="0" t="n">
        <v>41626</v>
      </c>
      <c r="W9" s="0" t="n">
        <v>25422</v>
      </c>
      <c r="X9" s="0" t="n">
        <v>1925664</v>
      </c>
      <c r="Z9" s="0" t="n">
        <v>151136</v>
      </c>
      <c r="AA9" s="0" t="n">
        <v>41805593</v>
      </c>
      <c r="AB9" s="0" t="n">
        <v>46096</v>
      </c>
      <c r="AC9" s="0" t="n">
        <v>26540</v>
      </c>
      <c r="AD9" s="0" t="n">
        <v>744787</v>
      </c>
    </row>
    <row r="10" customFormat="false" ht="12.75" hidden="false" customHeight="false" outlineLevel="0" collapsed="false">
      <c r="B10" s="0" t="n">
        <v>84647</v>
      </c>
      <c r="C10" s="0" t="n">
        <v>100012</v>
      </c>
      <c r="D10" s="0" t="n">
        <v>90235</v>
      </c>
      <c r="E10" s="0" t="n">
        <v>24584</v>
      </c>
      <c r="F10" s="0" t="n">
        <v>75987</v>
      </c>
      <c r="H10" s="0" t="n">
        <v>1146235</v>
      </c>
      <c r="I10" s="0" t="n">
        <v>3601575</v>
      </c>
      <c r="J10" s="0" t="n">
        <v>40228</v>
      </c>
      <c r="K10" s="0" t="n">
        <v>23188</v>
      </c>
      <c r="L10" s="0" t="n">
        <v>240813</v>
      </c>
      <c r="N10" s="0" t="n">
        <v>1347098</v>
      </c>
      <c r="O10" s="0" t="n">
        <v>25230022</v>
      </c>
      <c r="P10" s="0" t="n">
        <v>40228</v>
      </c>
      <c r="Q10" s="0" t="n">
        <v>25143</v>
      </c>
      <c r="R10" s="0" t="n">
        <v>250032</v>
      </c>
      <c r="T10" s="0" t="n">
        <v>377142</v>
      </c>
      <c r="U10" s="0" t="n">
        <v>39923231</v>
      </c>
      <c r="V10" s="0" t="n">
        <v>45257</v>
      </c>
      <c r="W10" s="0" t="n">
        <v>27378</v>
      </c>
      <c r="X10" s="0" t="n">
        <v>518502</v>
      </c>
      <c r="Z10" s="0" t="n">
        <v>110070</v>
      </c>
      <c r="AA10" s="0" t="n">
        <v>42155358</v>
      </c>
      <c r="AB10" s="0" t="n">
        <v>46375</v>
      </c>
      <c r="AC10" s="0" t="n">
        <v>26539</v>
      </c>
      <c r="AD10" s="0" t="n">
        <v>2843657</v>
      </c>
    </row>
    <row r="11" customFormat="false" ht="12.75" hidden="false" customHeight="false" outlineLevel="0" collapsed="false">
      <c r="B11" s="0" t="n">
        <v>71517</v>
      </c>
      <c r="C11" s="0" t="n">
        <v>74869</v>
      </c>
      <c r="D11" s="0" t="n">
        <v>43581</v>
      </c>
      <c r="E11" s="0" t="n">
        <v>23467</v>
      </c>
      <c r="F11" s="0" t="n">
        <v>61460</v>
      </c>
      <c r="H11" s="0" t="n">
        <v>2264254</v>
      </c>
      <c r="I11" s="0" t="n">
        <v>3738184</v>
      </c>
      <c r="J11" s="0" t="n">
        <v>43860</v>
      </c>
      <c r="K11" s="0" t="n">
        <v>24864</v>
      </c>
      <c r="L11" s="0" t="n">
        <v>1236749</v>
      </c>
      <c r="N11" s="0" t="n">
        <v>332445</v>
      </c>
      <c r="O11" s="0" t="n">
        <v>24664588</v>
      </c>
      <c r="P11" s="0" t="n">
        <v>45816</v>
      </c>
      <c r="Q11" s="0" t="n">
        <v>25422</v>
      </c>
      <c r="R11" s="0" t="n">
        <v>418489</v>
      </c>
      <c r="T11" s="0" t="n">
        <v>393626</v>
      </c>
      <c r="U11" s="0" t="n">
        <v>41829339</v>
      </c>
      <c r="V11" s="0" t="n">
        <v>43581</v>
      </c>
      <c r="W11" s="0" t="n">
        <v>24584</v>
      </c>
      <c r="X11" s="0" t="n">
        <v>596724</v>
      </c>
      <c r="Z11" s="0" t="n">
        <v>142477</v>
      </c>
      <c r="AA11" s="0" t="n">
        <v>43758354</v>
      </c>
      <c r="AB11" s="0" t="n">
        <v>46374</v>
      </c>
      <c r="AC11" s="0" t="n">
        <v>25702</v>
      </c>
      <c r="AD11" s="0" t="n">
        <v>834463</v>
      </c>
    </row>
    <row r="12" customFormat="false" ht="12.75" hidden="false" customHeight="false" outlineLevel="0" collapsed="false">
      <c r="B12" s="0" t="n">
        <v>93588</v>
      </c>
      <c r="C12" s="0" t="n">
        <v>135492</v>
      </c>
      <c r="D12" s="0" t="n">
        <v>41904</v>
      </c>
      <c r="E12" s="0" t="n">
        <v>24305</v>
      </c>
      <c r="F12" s="0" t="n">
        <v>72914</v>
      </c>
      <c r="H12" s="0" t="n">
        <v>1204343</v>
      </c>
      <c r="I12" s="0" t="n">
        <v>3739302</v>
      </c>
      <c r="J12" s="0" t="n">
        <v>42463</v>
      </c>
      <c r="K12" s="0" t="n">
        <v>24025</v>
      </c>
      <c r="L12" s="0" t="n">
        <v>226006</v>
      </c>
      <c r="N12" s="0" t="n">
        <v>2349181</v>
      </c>
      <c r="O12" s="0" t="n">
        <v>29370772</v>
      </c>
      <c r="P12" s="0" t="n">
        <v>46375</v>
      </c>
      <c r="Q12" s="0" t="n">
        <v>25702</v>
      </c>
      <c r="R12" s="0" t="n">
        <v>367366</v>
      </c>
      <c r="T12" s="0" t="n">
        <v>987835</v>
      </c>
      <c r="U12" s="0" t="n">
        <v>40895421</v>
      </c>
      <c r="V12" s="0" t="n">
        <v>46095</v>
      </c>
      <c r="W12" s="0" t="n">
        <v>24304</v>
      </c>
      <c r="X12" s="0" t="n">
        <v>2450032</v>
      </c>
      <c r="Z12" s="0" t="n">
        <v>87162</v>
      </c>
      <c r="AA12" s="0" t="n">
        <v>43869542</v>
      </c>
      <c r="AB12" s="0" t="n">
        <v>46375</v>
      </c>
      <c r="AC12" s="0" t="n">
        <v>26260</v>
      </c>
      <c r="AD12" s="0" t="n">
        <v>5001753</v>
      </c>
    </row>
    <row r="13" customFormat="false" ht="12.75" hidden="false" customHeight="false" outlineLevel="0" collapsed="false">
      <c r="B13" s="0" t="n">
        <v>50285</v>
      </c>
      <c r="C13" s="0" t="n">
        <v>46654</v>
      </c>
      <c r="D13" s="0" t="n">
        <v>44977</v>
      </c>
      <c r="E13" s="0" t="n">
        <v>23187</v>
      </c>
      <c r="F13" s="0" t="n">
        <v>69003</v>
      </c>
      <c r="H13" s="0" t="n">
        <v>718527</v>
      </c>
      <c r="I13" s="0" t="n">
        <v>4536051</v>
      </c>
      <c r="J13" s="0" t="n">
        <v>43301</v>
      </c>
      <c r="K13" s="0" t="n">
        <v>24864</v>
      </c>
      <c r="L13" s="0" t="n">
        <v>215111</v>
      </c>
      <c r="N13" s="0" t="n">
        <v>778591</v>
      </c>
      <c r="O13" s="0" t="n">
        <v>28782429</v>
      </c>
      <c r="P13" s="0" t="n">
        <v>41067</v>
      </c>
      <c r="Q13" s="0" t="n">
        <v>23746</v>
      </c>
      <c r="R13" s="0" t="n">
        <v>347810</v>
      </c>
      <c r="T13" s="0" t="n">
        <v>151136</v>
      </c>
      <c r="U13" s="0" t="n">
        <v>40132475</v>
      </c>
      <c r="V13" s="0" t="n">
        <v>45536</v>
      </c>
      <c r="W13" s="0" t="n">
        <v>25702</v>
      </c>
      <c r="X13" s="0" t="n">
        <v>631923</v>
      </c>
      <c r="Z13" s="0" t="n">
        <v>136610</v>
      </c>
      <c r="AA13" s="0" t="n">
        <v>42220729</v>
      </c>
      <c r="AB13" s="0" t="n">
        <v>42463</v>
      </c>
      <c r="AC13" s="0" t="n">
        <v>24863</v>
      </c>
      <c r="AD13" s="0" t="n">
        <v>765739</v>
      </c>
    </row>
    <row r="14" customFormat="false" ht="12.75" hidden="false" customHeight="false" outlineLevel="0" collapsed="false">
      <c r="B14" s="0" t="n">
        <v>39112</v>
      </c>
      <c r="C14" s="0" t="n">
        <v>41905</v>
      </c>
      <c r="D14" s="0" t="n">
        <v>41346</v>
      </c>
      <c r="E14" s="0" t="n">
        <v>22070</v>
      </c>
      <c r="F14" s="0" t="n">
        <v>81575</v>
      </c>
      <c r="H14" s="0" t="n">
        <v>1030019</v>
      </c>
      <c r="I14" s="0" t="n">
        <v>3760813</v>
      </c>
      <c r="J14" s="0" t="n">
        <v>44698</v>
      </c>
      <c r="K14" s="0" t="n">
        <v>23746</v>
      </c>
      <c r="L14" s="0" t="n">
        <v>215949</v>
      </c>
      <c r="N14" s="0" t="n">
        <v>3509664</v>
      </c>
      <c r="O14" s="0" t="n">
        <v>26199420</v>
      </c>
      <c r="P14" s="0" t="n">
        <v>43581</v>
      </c>
      <c r="Q14" s="0" t="n">
        <v>24025</v>
      </c>
      <c r="R14" s="0" t="n">
        <v>384965</v>
      </c>
      <c r="T14" s="0" t="n">
        <v>283835</v>
      </c>
      <c r="U14" s="0" t="n">
        <v>39341034</v>
      </c>
      <c r="V14" s="0" t="n">
        <v>41905</v>
      </c>
      <c r="W14" s="0" t="n">
        <v>24584</v>
      </c>
      <c r="X14" s="0" t="n">
        <v>1296813</v>
      </c>
      <c r="Z14" s="0" t="n">
        <v>76826</v>
      </c>
      <c r="AA14" s="0" t="n">
        <v>42523561</v>
      </c>
      <c r="AB14" s="0" t="n">
        <v>41904</v>
      </c>
      <c r="AC14" s="0" t="n">
        <v>23746</v>
      </c>
      <c r="AD14" s="0" t="n">
        <v>793956</v>
      </c>
    </row>
    <row r="15" customFormat="false" ht="12.75" hidden="false" customHeight="false" outlineLevel="0" collapsed="false">
      <c r="B15" s="0" t="n">
        <v>37714</v>
      </c>
      <c r="C15" s="0" t="n">
        <v>39391</v>
      </c>
      <c r="D15" s="0" t="n">
        <v>40229</v>
      </c>
      <c r="E15" s="0" t="n">
        <v>22070</v>
      </c>
      <c r="F15" s="0" t="n">
        <v>123200</v>
      </c>
      <c r="H15" s="0" t="n">
        <v>1522261</v>
      </c>
      <c r="I15" s="0" t="n">
        <v>5499302</v>
      </c>
      <c r="J15" s="0" t="n">
        <v>46934</v>
      </c>
      <c r="K15" s="0" t="n">
        <v>24026</v>
      </c>
      <c r="L15" s="0" t="n">
        <v>218743</v>
      </c>
      <c r="N15" s="0" t="n">
        <v>1049016</v>
      </c>
      <c r="O15" s="0" t="n">
        <v>26100804</v>
      </c>
      <c r="P15" s="0" t="n">
        <v>43581</v>
      </c>
      <c r="Q15" s="0" t="n">
        <v>24305</v>
      </c>
      <c r="R15" s="0" t="n">
        <v>345574</v>
      </c>
      <c r="T15" s="0" t="n">
        <v>338869</v>
      </c>
      <c r="U15" s="0" t="n">
        <v>42576081</v>
      </c>
      <c r="V15" s="0" t="n">
        <v>43581</v>
      </c>
      <c r="W15" s="0" t="n">
        <v>25422</v>
      </c>
      <c r="X15" s="0" t="n">
        <v>557054</v>
      </c>
      <c r="Z15" s="0" t="n">
        <v>112304</v>
      </c>
      <c r="AA15" s="0" t="n">
        <v>43679854</v>
      </c>
      <c r="AB15" s="0" t="n">
        <v>43301</v>
      </c>
      <c r="AC15" s="0" t="n">
        <v>26260</v>
      </c>
      <c r="AD15" s="0" t="n">
        <v>712381</v>
      </c>
    </row>
    <row r="16" customFormat="false" ht="12.75" hidden="false" customHeight="false" outlineLevel="0" collapsed="false">
      <c r="B16" s="0" t="n">
        <v>31568</v>
      </c>
      <c r="C16" s="0" t="n">
        <v>41067</v>
      </c>
      <c r="D16" s="0" t="n">
        <v>41346</v>
      </c>
      <c r="E16" s="0" t="n">
        <v>22350</v>
      </c>
      <c r="F16" s="0" t="n">
        <v>97498</v>
      </c>
      <c r="H16" s="0" t="n">
        <v>595886</v>
      </c>
      <c r="I16" s="0" t="n">
        <v>4884699</v>
      </c>
      <c r="J16" s="0" t="n">
        <v>42184</v>
      </c>
      <c r="K16" s="0" t="n">
        <v>22908</v>
      </c>
      <c r="L16" s="0" t="n">
        <v>175442</v>
      </c>
      <c r="N16" s="0" t="n">
        <v>2191898</v>
      </c>
      <c r="O16" s="0" t="n">
        <v>25865298</v>
      </c>
      <c r="P16" s="0" t="n">
        <v>42742</v>
      </c>
      <c r="Q16" s="0" t="n">
        <v>24305</v>
      </c>
      <c r="R16" s="0" t="n">
        <v>438883</v>
      </c>
      <c r="T16" s="0" t="n">
        <v>248915</v>
      </c>
      <c r="U16" s="0" t="n">
        <v>40822227</v>
      </c>
      <c r="V16" s="0" t="n">
        <v>43860</v>
      </c>
      <c r="W16" s="0" t="n">
        <v>26260</v>
      </c>
      <c r="X16" s="0" t="n">
        <v>496990</v>
      </c>
      <c r="Z16" s="0" t="n">
        <v>119289</v>
      </c>
      <c r="AA16" s="0" t="n">
        <v>41909796</v>
      </c>
      <c r="AB16" s="0" t="n">
        <v>39949</v>
      </c>
      <c r="AC16" s="0" t="n">
        <v>24864</v>
      </c>
      <c r="AD16" s="0" t="n">
        <v>633320</v>
      </c>
    </row>
    <row r="17" customFormat="false" ht="12.75" hidden="false" customHeight="false" outlineLevel="0" collapsed="false">
      <c r="B17" s="0" t="n">
        <v>40508</v>
      </c>
      <c r="C17" s="0" t="n">
        <v>51124</v>
      </c>
      <c r="D17" s="0" t="n">
        <v>42743</v>
      </c>
      <c r="E17" s="0" t="n">
        <v>23746</v>
      </c>
      <c r="F17" s="0" t="n">
        <v>72076</v>
      </c>
      <c r="H17" s="0" t="n">
        <v>1463315</v>
      </c>
      <c r="I17" s="0" t="n">
        <v>4440788</v>
      </c>
      <c r="J17" s="0" t="n">
        <v>45258</v>
      </c>
      <c r="K17" s="0" t="n">
        <v>24863</v>
      </c>
      <c r="L17" s="0" t="n">
        <v>236622</v>
      </c>
      <c r="N17" s="0" t="n">
        <v>672991</v>
      </c>
      <c r="O17" s="0" t="n">
        <v>28261693</v>
      </c>
      <c r="P17" s="0" t="n">
        <v>42464</v>
      </c>
      <c r="Q17" s="0" t="n">
        <v>25143</v>
      </c>
      <c r="R17" s="0" t="n">
        <v>358985</v>
      </c>
      <c r="T17" s="0" t="n">
        <v>153651</v>
      </c>
      <c r="U17" s="0" t="n">
        <v>41429008</v>
      </c>
      <c r="V17" s="0" t="n">
        <v>43861</v>
      </c>
      <c r="W17" s="0" t="n">
        <v>25143</v>
      </c>
      <c r="X17" s="0" t="n">
        <v>424915</v>
      </c>
      <c r="Z17" s="0" t="n">
        <v>139962</v>
      </c>
      <c r="AA17" s="0" t="n">
        <v>42557364</v>
      </c>
      <c r="AB17" s="0" t="n">
        <v>43302</v>
      </c>
      <c r="AC17" s="0" t="n">
        <v>25981</v>
      </c>
      <c r="AD17" s="0" t="n">
        <v>683607</v>
      </c>
    </row>
    <row r="18" customFormat="false" ht="12.75" hidden="false" customHeight="false" outlineLevel="0" collapsed="false">
      <c r="B18" s="0" t="n">
        <v>26260</v>
      </c>
      <c r="C18" s="0" t="n">
        <v>46374</v>
      </c>
      <c r="D18" s="0" t="n">
        <v>41346</v>
      </c>
      <c r="E18" s="0" t="n">
        <v>24864</v>
      </c>
      <c r="F18" s="0" t="n">
        <v>75987</v>
      </c>
      <c r="H18" s="0" t="n">
        <v>1272228</v>
      </c>
      <c r="I18" s="0" t="n">
        <v>4722667</v>
      </c>
      <c r="J18" s="0" t="n">
        <v>42463</v>
      </c>
      <c r="K18" s="0" t="n">
        <v>26819</v>
      </c>
      <c r="L18" s="0" t="n">
        <v>219581</v>
      </c>
      <c r="N18" s="0" t="n">
        <v>2051936</v>
      </c>
      <c r="O18" s="0" t="n">
        <v>26794467</v>
      </c>
      <c r="P18" s="0" t="n">
        <v>40228</v>
      </c>
      <c r="Q18" s="0" t="n">
        <v>22349</v>
      </c>
      <c r="R18" s="0" t="n">
        <v>360102</v>
      </c>
      <c r="T18" s="0" t="n">
        <v>440559</v>
      </c>
      <c r="U18" s="0" t="n">
        <v>39602798</v>
      </c>
      <c r="V18" s="0" t="n">
        <v>43860</v>
      </c>
      <c r="W18" s="0" t="n">
        <v>25702</v>
      </c>
      <c r="X18" s="0" t="n">
        <v>500902</v>
      </c>
      <c r="Z18" s="0" t="n">
        <v>84369</v>
      </c>
      <c r="AA18" s="0" t="n">
        <v>43704717</v>
      </c>
      <c r="AB18" s="0" t="n">
        <v>43860</v>
      </c>
      <c r="AC18" s="0" t="n">
        <v>25981</v>
      </c>
      <c r="AD18" s="0" t="n">
        <v>672432</v>
      </c>
    </row>
    <row r="19" customFormat="false" ht="12.75" hidden="false" customHeight="false" outlineLevel="0" collapsed="false">
      <c r="B19" s="0" t="n">
        <v>47492</v>
      </c>
      <c r="C19" s="0" t="n">
        <v>47492</v>
      </c>
      <c r="D19" s="0" t="n">
        <v>41346</v>
      </c>
      <c r="E19" s="0" t="n">
        <v>22629</v>
      </c>
      <c r="F19" s="0" t="n">
        <v>78223</v>
      </c>
      <c r="H19" s="0" t="n">
        <v>1363022</v>
      </c>
      <c r="I19" s="0" t="n">
        <v>3399594</v>
      </c>
      <c r="J19" s="0" t="n">
        <v>45537</v>
      </c>
      <c r="K19" s="0" t="n">
        <v>25422</v>
      </c>
      <c r="L19" s="0" t="n">
        <v>264000</v>
      </c>
      <c r="N19" s="0" t="n">
        <v>1132825</v>
      </c>
      <c r="O19" s="0" t="n">
        <v>25473628</v>
      </c>
      <c r="P19" s="0" t="n">
        <v>47492</v>
      </c>
      <c r="Q19" s="0" t="n">
        <v>25422</v>
      </c>
      <c r="R19" s="0" t="n">
        <v>382730</v>
      </c>
      <c r="T19" s="0" t="n">
        <v>275733</v>
      </c>
      <c r="U19" s="0" t="n">
        <v>40754062</v>
      </c>
      <c r="V19" s="0" t="n">
        <v>41347</v>
      </c>
      <c r="W19" s="0" t="n">
        <v>24026</v>
      </c>
      <c r="X19" s="0" t="n">
        <v>1224736</v>
      </c>
      <c r="Z19" s="0" t="n">
        <v>87442</v>
      </c>
      <c r="AA19" s="0" t="n">
        <v>42018189</v>
      </c>
      <c r="AB19" s="0" t="n">
        <v>66768</v>
      </c>
      <c r="AC19" s="0" t="n">
        <v>26819</v>
      </c>
      <c r="AD19" s="0" t="n">
        <v>15792510</v>
      </c>
    </row>
    <row r="20" customFormat="false" ht="12.75" hidden="false" customHeight="false" outlineLevel="0" collapsed="false">
      <c r="B20" s="0" t="n">
        <v>70121</v>
      </c>
      <c r="C20" s="0" t="n">
        <v>69841</v>
      </c>
      <c r="D20" s="0" t="n">
        <v>50844</v>
      </c>
      <c r="E20" s="0" t="n">
        <v>25422</v>
      </c>
      <c r="F20" s="0" t="n">
        <v>72356</v>
      </c>
      <c r="H20" s="0" t="n">
        <v>882515</v>
      </c>
      <c r="I20" s="0" t="n">
        <v>3888483</v>
      </c>
      <c r="J20" s="0" t="n">
        <v>53918</v>
      </c>
      <c r="K20" s="0" t="n">
        <v>26260</v>
      </c>
      <c r="L20" s="0" t="n">
        <v>242769</v>
      </c>
      <c r="N20" s="0" t="n">
        <v>3506311</v>
      </c>
      <c r="O20" s="0" t="n">
        <v>25489832</v>
      </c>
      <c r="P20" s="0" t="n">
        <v>51962</v>
      </c>
      <c r="Q20" s="0" t="n">
        <v>24584</v>
      </c>
      <c r="R20" s="0" t="n">
        <v>362896</v>
      </c>
      <c r="T20" s="0" t="n">
        <v>155885</v>
      </c>
      <c r="U20" s="0" t="n">
        <v>39375675</v>
      </c>
      <c r="V20" s="0" t="n">
        <v>56990</v>
      </c>
      <c r="W20" s="0" t="n">
        <v>25422</v>
      </c>
      <c r="X20" s="0" t="n">
        <v>472965</v>
      </c>
      <c r="Z20" s="0" t="n">
        <v>117333</v>
      </c>
      <c r="AA20" s="0" t="n">
        <v>41210824</v>
      </c>
      <c r="AB20" s="0" t="n">
        <v>50845</v>
      </c>
      <c r="AC20" s="0" t="n">
        <v>25422</v>
      </c>
      <c r="AD20" s="0" t="n">
        <v>745905</v>
      </c>
    </row>
    <row r="21" customFormat="false" ht="12.75" hidden="false" customHeight="false" outlineLevel="0" collapsed="false">
      <c r="B21" s="0" t="n">
        <v>57829</v>
      </c>
      <c r="C21" s="0" t="n">
        <v>58666</v>
      </c>
      <c r="D21" s="0" t="n">
        <v>41905</v>
      </c>
      <c r="E21" s="0" t="n">
        <v>23467</v>
      </c>
      <c r="F21" s="0" t="n">
        <v>80457</v>
      </c>
      <c r="H21" s="0" t="n">
        <v>728304</v>
      </c>
      <c r="I21" s="0" t="n">
        <v>3318579</v>
      </c>
      <c r="J21" s="0" t="n">
        <v>44698</v>
      </c>
      <c r="K21" s="0" t="n">
        <v>24025</v>
      </c>
      <c r="L21" s="0" t="n">
        <v>250590</v>
      </c>
      <c r="N21" s="0" t="n">
        <v>3256000</v>
      </c>
      <c r="O21" s="0" t="n">
        <v>27235584</v>
      </c>
      <c r="P21" s="0" t="n">
        <v>43022</v>
      </c>
      <c r="Q21" s="0" t="n">
        <v>24864</v>
      </c>
      <c r="R21" s="0" t="n">
        <v>396419</v>
      </c>
      <c r="T21" s="0" t="n">
        <v>454248</v>
      </c>
      <c r="U21" s="0" t="n">
        <v>42040818</v>
      </c>
      <c r="V21" s="0" t="n">
        <v>48051</v>
      </c>
      <c r="W21" s="0" t="n">
        <v>26539</v>
      </c>
      <c r="X21" s="0" t="n">
        <v>2017854</v>
      </c>
      <c r="Z21" s="0" t="n">
        <v>226006</v>
      </c>
      <c r="AA21" s="0" t="n">
        <v>40919167</v>
      </c>
      <c r="AB21" s="0" t="n">
        <v>48051</v>
      </c>
      <c r="AC21" s="0" t="n">
        <v>26260</v>
      </c>
      <c r="AD21" s="0" t="n">
        <v>2455340</v>
      </c>
    </row>
    <row r="22" customFormat="false" ht="12.75" hidden="false" customHeight="false" outlineLevel="0" collapsed="false">
      <c r="B22" s="0" t="n">
        <v>33803</v>
      </c>
      <c r="C22" s="0" t="n">
        <v>41067</v>
      </c>
      <c r="D22" s="0" t="n">
        <v>106996</v>
      </c>
      <c r="E22" s="0" t="n">
        <v>22070</v>
      </c>
      <c r="F22" s="0" t="n">
        <v>73753</v>
      </c>
      <c r="H22" s="0" t="n">
        <v>667403</v>
      </c>
      <c r="I22" s="0" t="n">
        <v>4181537</v>
      </c>
      <c r="J22" s="0" t="n">
        <v>78781</v>
      </c>
      <c r="K22" s="0" t="n">
        <v>22908</v>
      </c>
      <c r="L22" s="0" t="n">
        <v>217625</v>
      </c>
      <c r="N22" s="0" t="n">
        <v>694502</v>
      </c>
      <c r="O22" s="0" t="n">
        <v>24767114</v>
      </c>
      <c r="P22" s="0" t="n">
        <v>88000</v>
      </c>
      <c r="Q22" s="0" t="n">
        <v>23467</v>
      </c>
      <c r="R22" s="0" t="n">
        <v>311213</v>
      </c>
      <c r="T22" s="0" t="n">
        <v>442514</v>
      </c>
      <c r="U22" s="0" t="n">
        <v>40571357</v>
      </c>
      <c r="V22" s="0" t="n">
        <v>83250</v>
      </c>
      <c r="W22" s="0" t="n">
        <v>26261</v>
      </c>
      <c r="X22" s="0" t="n">
        <v>569905</v>
      </c>
      <c r="Z22" s="0" t="n">
        <v>120127</v>
      </c>
      <c r="AA22" s="0" t="n">
        <v>42464336</v>
      </c>
      <c r="AB22" s="0" t="n">
        <v>80177</v>
      </c>
      <c r="AC22" s="0" t="n">
        <v>25981</v>
      </c>
      <c r="AD22" s="0" t="n">
        <v>657346</v>
      </c>
    </row>
    <row r="23" customFormat="false" ht="12.75" hidden="false" customHeight="false" outlineLevel="0" collapsed="false">
      <c r="B23" s="0" t="n">
        <v>48051</v>
      </c>
      <c r="C23" s="0" t="n">
        <v>46933</v>
      </c>
      <c r="D23" s="0" t="n">
        <v>33244</v>
      </c>
      <c r="E23" s="0" t="n">
        <v>22629</v>
      </c>
      <c r="F23" s="0" t="n">
        <v>72356</v>
      </c>
      <c r="H23" s="0" t="n">
        <v>2275988</v>
      </c>
      <c r="I23" s="0" t="n">
        <v>4609804</v>
      </c>
      <c r="J23" s="0" t="n">
        <v>31847</v>
      </c>
      <c r="K23" s="0" t="n">
        <v>25702</v>
      </c>
      <c r="L23" s="0" t="n">
        <v>1085613</v>
      </c>
      <c r="N23" s="0" t="n">
        <v>2876343</v>
      </c>
      <c r="O23" s="0" t="n">
        <v>26262555</v>
      </c>
      <c r="P23" s="0" t="n">
        <v>33244</v>
      </c>
      <c r="Q23" s="0" t="n">
        <v>22908</v>
      </c>
      <c r="R23" s="0" t="n">
        <v>423797</v>
      </c>
      <c r="T23" s="0" t="n">
        <v>249473</v>
      </c>
      <c r="U23" s="0" t="n">
        <v>40719141</v>
      </c>
      <c r="V23" s="0" t="n">
        <v>31848</v>
      </c>
      <c r="W23" s="0" t="n">
        <v>24585</v>
      </c>
      <c r="X23" s="0" t="n">
        <v>555936</v>
      </c>
      <c r="Z23" s="0" t="n">
        <v>93307</v>
      </c>
      <c r="AA23" s="0" t="n">
        <v>42073504</v>
      </c>
      <c r="AB23" s="0" t="n">
        <v>39949</v>
      </c>
      <c r="AC23" s="0" t="n">
        <v>24026</v>
      </c>
      <c r="AD23" s="0" t="n">
        <v>2761524</v>
      </c>
    </row>
    <row r="24" customFormat="false" ht="12.75" hidden="false" customHeight="false" outlineLevel="0" collapsed="false">
      <c r="B24" s="0" t="n">
        <v>88559</v>
      </c>
      <c r="C24" s="0" t="n">
        <v>82692</v>
      </c>
      <c r="D24" s="0" t="n">
        <v>51124</v>
      </c>
      <c r="E24" s="0" t="n">
        <v>32686</v>
      </c>
      <c r="F24" s="0" t="n">
        <v>72356</v>
      </c>
      <c r="H24" s="0" t="n">
        <v>602591</v>
      </c>
      <c r="I24" s="0" t="n">
        <v>4647519</v>
      </c>
      <c r="J24" s="0" t="n">
        <v>37155</v>
      </c>
      <c r="K24" s="0" t="n">
        <v>35200</v>
      </c>
      <c r="L24" s="0" t="n">
        <v>217067</v>
      </c>
      <c r="N24" s="0" t="n">
        <v>1726477</v>
      </c>
      <c r="O24" s="0" t="n">
        <v>25066873</v>
      </c>
      <c r="P24" s="0" t="n">
        <v>39391</v>
      </c>
      <c r="Q24" s="0" t="n">
        <v>32406</v>
      </c>
      <c r="R24" s="0" t="n">
        <v>272381</v>
      </c>
      <c r="T24" s="0" t="n">
        <v>236064</v>
      </c>
      <c r="U24" s="0" t="n">
        <v>40645669</v>
      </c>
      <c r="V24" s="0" t="n">
        <v>40228</v>
      </c>
      <c r="W24" s="0" t="n">
        <v>34083</v>
      </c>
      <c r="X24" s="0" t="n">
        <v>522692</v>
      </c>
      <c r="Z24" s="0" t="n">
        <v>130463</v>
      </c>
      <c r="AA24" s="0" t="n">
        <v>43758913</v>
      </c>
      <c r="AB24" s="0" t="n">
        <v>42743</v>
      </c>
      <c r="AC24" s="0" t="n">
        <v>34921</v>
      </c>
      <c r="AD24" s="0" t="n">
        <v>713777</v>
      </c>
    </row>
    <row r="25" customFormat="false" ht="12.75" hidden="false" customHeight="false" outlineLevel="0" collapsed="false">
      <c r="B25" s="0" t="n">
        <v>37434</v>
      </c>
      <c r="C25" s="0" t="n">
        <v>42184</v>
      </c>
      <c r="D25" s="0" t="n">
        <v>53359</v>
      </c>
      <c r="E25" s="0" t="n">
        <v>25422</v>
      </c>
      <c r="F25" s="0" t="n">
        <v>75708</v>
      </c>
      <c r="H25" s="0" t="n">
        <v>1394311</v>
      </c>
      <c r="I25" s="0" t="n">
        <v>3930667</v>
      </c>
      <c r="J25" s="0" t="n">
        <v>56152</v>
      </c>
      <c r="K25" s="0" t="n">
        <v>24864</v>
      </c>
      <c r="L25" s="0" t="n">
        <v>288863</v>
      </c>
      <c r="N25" s="0" t="n">
        <v>1532318</v>
      </c>
      <c r="O25" s="0" t="n">
        <v>26983876</v>
      </c>
      <c r="P25" s="0" t="n">
        <v>53638</v>
      </c>
      <c r="Q25" s="0" t="n">
        <v>26539</v>
      </c>
      <c r="R25" s="0" t="n">
        <v>484978</v>
      </c>
      <c r="T25" s="0" t="n">
        <v>215390</v>
      </c>
      <c r="U25" s="0" t="n">
        <v>40866368</v>
      </c>
      <c r="V25" s="0" t="n">
        <v>49448</v>
      </c>
      <c r="W25" s="0" t="n">
        <v>26820</v>
      </c>
      <c r="X25" s="0" t="n">
        <v>666285</v>
      </c>
      <c r="Z25" s="0" t="n">
        <v>119568</v>
      </c>
      <c r="AA25" s="0" t="n">
        <v>43985758</v>
      </c>
      <c r="AB25" s="0" t="n">
        <v>51403</v>
      </c>
      <c r="AC25" s="0" t="n">
        <v>27099</v>
      </c>
      <c r="AD25" s="0" t="n">
        <v>2684419</v>
      </c>
    </row>
    <row r="26" customFormat="false" ht="12.75" hidden="false" customHeight="false" outlineLevel="0" collapsed="false">
      <c r="B26" s="0" t="n">
        <v>49727</v>
      </c>
      <c r="C26" s="0" t="n">
        <v>65372</v>
      </c>
      <c r="D26" s="0" t="n">
        <v>11454</v>
      </c>
      <c r="E26" s="0" t="n">
        <v>13130</v>
      </c>
      <c r="F26" s="0" t="n">
        <v>69283</v>
      </c>
      <c r="H26" s="0" t="n">
        <v>1032813</v>
      </c>
      <c r="I26" s="0" t="n">
        <v>4167569</v>
      </c>
      <c r="J26" s="0" t="n">
        <v>11454</v>
      </c>
      <c r="K26" s="0" t="n">
        <v>13968</v>
      </c>
      <c r="L26" s="0" t="n">
        <v>193879</v>
      </c>
      <c r="N26" s="0" t="n">
        <v>671035</v>
      </c>
      <c r="O26" s="0" t="n">
        <v>25131127</v>
      </c>
      <c r="P26" s="0" t="n">
        <v>13131</v>
      </c>
      <c r="Q26" s="0" t="n">
        <v>15086</v>
      </c>
      <c r="R26" s="0" t="n">
        <v>441956</v>
      </c>
      <c r="T26" s="0" t="n">
        <v>193879</v>
      </c>
      <c r="U26" s="0" t="n">
        <v>41085389</v>
      </c>
      <c r="V26" s="0" t="n">
        <v>12851</v>
      </c>
      <c r="W26" s="0" t="n">
        <v>14807</v>
      </c>
      <c r="X26" s="0" t="n">
        <v>2597537</v>
      </c>
      <c r="Z26" s="0" t="n">
        <v>116495</v>
      </c>
      <c r="AA26" s="0" t="n">
        <v>43397136</v>
      </c>
      <c r="AB26" s="0" t="n">
        <v>13130</v>
      </c>
      <c r="AC26" s="0" t="n">
        <v>15365</v>
      </c>
      <c r="AD26" s="0" t="n">
        <v>855696</v>
      </c>
    </row>
    <row r="27" customFormat="false" ht="12.75" hidden="false" customHeight="false" outlineLevel="0" collapsed="false">
      <c r="B27" s="0" t="n">
        <v>64813</v>
      </c>
      <c r="C27" s="0" t="n">
        <v>66210</v>
      </c>
      <c r="D27" s="0" t="n">
        <v>12013</v>
      </c>
      <c r="E27" s="0" t="n">
        <v>12571</v>
      </c>
      <c r="F27" s="0" t="n">
        <v>107835</v>
      </c>
      <c r="H27" s="0" t="n">
        <v>1549638</v>
      </c>
      <c r="I27" s="0" t="n">
        <v>4124546</v>
      </c>
      <c r="J27" s="0" t="n">
        <v>11734</v>
      </c>
      <c r="K27" s="0" t="n">
        <v>14248</v>
      </c>
      <c r="L27" s="0" t="n">
        <v>837816</v>
      </c>
      <c r="N27" s="0" t="n">
        <v>2301131</v>
      </c>
      <c r="O27" s="0" t="n">
        <v>25088663</v>
      </c>
      <c r="P27" s="0" t="n">
        <v>11733</v>
      </c>
      <c r="Q27" s="0" t="n">
        <v>14247</v>
      </c>
      <c r="R27" s="0" t="n">
        <v>1298489</v>
      </c>
      <c r="T27" s="0" t="n">
        <v>113142</v>
      </c>
      <c r="U27" s="0" t="n">
        <v>41113047</v>
      </c>
      <c r="V27" s="0" t="n">
        <v>13130</v>
      </c>
      <c r="W27" s="0" t="n">
        <v>15924</v>
      </c>
      <c r="X27" s="0" t="n">
        <v>556495</v>
      </c>
      <c r="Z27" s="0" t="n">
        <v>133257</v>
      </c>
      <c r="AA27" s="0" t="n">
        <v>41003256</v>
      </c>
      <c r="AB27" s="0" t="n">
        <v>13409</v>
      </c>
      <c r="AC27" s="0" t="n">
        <v>16483</v>
      </c>
      <c r="AD27" s="0" t="n">
        <v>2227657</v>
      </c>
    </row>
    <row r="28" customFormat="false" ht="12.75" hidden="false" customHeight="false" outlineLevel="0" collapsed="false">
      <c r="B28" s="0" t="n">
        <v>45537</v>
      </c>
      <c r="C28" s="0" t="n">
        <v>46095</v>
      </c>
      <c r="D28" s="0" t="n">
        <v>10337</v>
      </c>
      <c r="E28" s="0" t="n">
        <v>14527</v>
      </c>
      <c r="F28" s="0" t="n">
        <v>98336</v>
      </c>
      <c r="H28" s="0" t="n">
        <v>1243733</v>
      </c>
      <c r="I28" s="0" t="n">
        <v>4294401</v>
      </c>
      <c r="J28" s="0" t="n">
        <v>14248</v>
      </c>
      <c r="K28" s="0" t="n">
        <v>14247</v>
      </c>
      <c r="L28" s="0" t="n">
        <v>218184</v>
      </c>
      <c r="N28" s="0" t="n">
        <v>784457</v>
      </c>
      <c r="O28" s="0" t="n">
        <v>23406606</v>
      </c>
      <c r="P28" s="0" t="n">
        <v>13968</v>
      </c>
      <c r="Q28" s="0" t="n">
        <v>14248</v>
      </c>
      <c r="R28" s="0" t="n">
        <v>449778</v>
      </c>
      <c r="T28" s="0" t="n">
        <v>1055721</v>
      </c>
      <c r="U28" s="0" t="n">
        <v>42347561</v>
      </c>
      <c r="V28" s="0" t="n">
        <v>13689</v>
      </c>
      <c r="W28" s="0" t="n">
        <v>15644</v>
      </c>
      <c r="X28" s="0" t="n">
        <v>1632889</v>
      </c>
      <c r="Z28" s="0" t="n">
        <v>139124</v>
      </c>
      <c r="AA28" s="0" t="n">
        <v>39978825</v>
      </c>
      <c r="AB28" s="0" t="n">
        <v>13689</v>
      </c>
      <c r="AC28" s="0" t="n">
        <v>15924</v>
      </c>
      <c r="AD28" s="0" t="n">
        <v>871340</v>
      </c>
    </row>
    <row r="29" customFormat="false" ht="12.75" hidden="false" customHeight="false" outlineLevel="0" collapsed="false">
      <c r="B29" s="0" t="n">
        <v>24026</v>
      </c>
      <c r="C29" s="0" t="n">
        <v>23188</v>
      </c>
      <c r="D29" s="0" t="n">
        <v>9778</v>
      </c>
      <c r="E29" s="0" t="n">
        <v>12571</v>
      </c>
      <c r="F29" s="0" t="n">
        <v>93587</v>
      </c>
      <c r="H29" s="0" t="n">
        <v>848153</v>
      </c>
      <c r="I29" s="0" t="n">
        <v>3663873</v>
      </c>
      <c r="J29" s="0" t="n">
        <v>12013</v>
      </c>
      <c r="K29" s="0" t="n">
        <v>13968</v>
      </c>
      <c r="L29" s="0" t="n">
        <v>228241</v>
      </c>
      <c r="N29" s="0" t="n">
        <v>1137575</v>
      </c>
      <c r="O29" s="0" t="n">
        <v>24438022</v>
      </c>
      <c r="P29" s="0" t="n">
        <v>12013</v>
      </c>
      <c r="Q29" s="0" t="n">
        <v>13688</v>
      </c>
      <c r="R29" s="0" t="n">
        <v>410946</v>
      </c>
      <c r="T29" s="0" t="n">
        <v>218743</v>
      </c>
      <c r="U29" s="0" t="n">
        <v>39873504</v>
      </c>
      <c r="V29" s="0" t="n">
        <v>14527</v>
      </c>
      <c r="W29" s="0" t="n">
        <v>15365</v>
      </c>
      <c r="X29" s="0" t="n">
        <v>449498</v>
      </c>
      <c r="Z29" s="0" t="n">
        <v>93867</v>
      </c>
      <c r="AA29" s="0" t="n">
        <v>41424818</v>
      </c>
      <c r="AB29" s="0" t="n">
        <v>14527</v>
      </c>
      <c r="AC29" s="0" t="n">
        <v>15924</v>
      </c>
      <c r="AD29" s="0" t="n">
        <v>854578</v>
      </c>
    </row>
    <row r="30" customFormat="false" ht="12.75" hidden="false" customHeight="false" outlineLevel="0" collapsed="false">
      <c r="B30" s="0" t="n">
        <v>52800</v>
      </c>
      <c r="C30" s="0" t="n">
        <v>62578</v>
      </c>
      <c r="D30" s="0" t="n">
        <v>10616</v>
      </c>
      <c r="E30" s="0" t="n">
        <v>12292</v>
      </c>
      <c r="F30" s="0" t="n">
        <v>60623</v>
      </c>
      <c r="H30" s="0" t="n">
        <v>309536</v>
      </c>
      <c r="I30" s="0" t="n">
        <v>4548343</v>
      </c>
      <c r="J30" s="0" t="n">
        <v>11454</v>
      </c>
      <c r="K30" s="0" t="n">
        <v>13409</v>
      </c>
      <c r="L30" s="0" t="n">
        <v>172368</v>
      </c>
      <c r="N30" s="0" t="n">
        <v>500343</v>
      </c>
      <c r="O30" s="0" t="n">
        <v>32489883</v>
      </c>
      <c r="P30" s="0" t="n">
        <v>12851</v>
      </c>
      <c r="Q30" s="0" t="n">
        <v>15085</v>
      </c>
      <c r="R30" s="0" t="n">
        <v>807644</v>
      </c>
      <c r="T30" s="0" t="n">
        <v>443073</v>
      </c>
      <c r="U30" s="0" t="n">
        <v>40779485</v>
      </c>
      <c r="V30" s="0" t="n">
        <v>12851</v>
      </c>
      <c r="W30" s="0" t="n">
        <v>17041</v>
      </c>
      <c r="X30" s="0" t="n">
        <v>510400</v>
      </c>
      <c r="Z30" s="0" t="n">
        <v>113422</v>
      </c>
      <c r="AA30" s="0" t="n">
        <v>41765644</v>
      </c>
      <c r="AB30" s="0" t="n">
        <v>13689</v>
      </c>
      <c r="AC30" s="0" t="n">
        <v>16203</v>
      </c>
      <c r="AD30" s="0" t="n">
        <v>2718781</v>
      </c>
    </row>
    <row r="31" customFormat="false" ht="12.75" hidden="false" customHeight="false" outlineLevel="0" collapsed="false">
      <c r="B31" s="0" t="n">
        <v>85765</v>
      </c>
      <c r="C31" s="0" t="n">
        <v>94425</v>
      </c>
      <c r="D31" s="0" t="n">
        <v>10616</v>
      </c>
      <c r="E31" s="0" t="n">
        <v>14806</v>
      </c>
      <c r="F31" s="0" t="n">
        <v>70400</v>
      </c>
      <c r="H31" s="0" t="n">
        <v>2241347</v>
      </c>
      <c r="I31" s="0" t="n">
        <v>4057778</v>
      </c>
      <c r="J31" s="0" t="n">
        <v>10895</v>
      </c>
      <c r="K31" s="0" t="n">
        <v>13409</v>
      </c>
      <c r="L31" s="0" t="n">
        <v>646172</v>
      </c>
      <c r="N31" s="0" t="n">
        <v>1494883</v>
      </c>
      <c r="O31" s="0" t="n">
        <v>24199165</v>
      </c>
      <c r="P31" s="0" t="n">
        <v>11734</v>
      </c>
      <c r="Q31" s="0" t="n">
        <v>14806</v>
      </c>
      <c r="R31" s="0" t="n">
        <v>373232</v>
      </c>
      <c r="T31" s="0" t="n">
        <v>261486</v>
      </c>
      <c r="U31" s="0" t="n">
        <v>40972247</v>
      </c>
      <c r="V31" s="0" t="n">
        <v>12851</v>
      </c>
      <c r="W31" s="0" t="n">
        <v>15086</v>
      </c>
      <c r="X31" s="0" t="n">
        <v>2058362</v>
      </c>
      <c r="Z31" s="0" t="n">
        <v>119568</v>
      </c>
      <c r="AA31" s="0" t="n">
        <v>41426214</v>
      </c>
      <c r="AB31" s="0" t="n">
        <v>13410</v>
      </c>
      <c r="AC31" s="0" t="n">
        <v>17041</v>
      </c>
      <c r="AD31" s="0" t="n">
        <v>676901</v>
      </c>
    </row>
    <row r="32" customFormat="false" ht="12.75" hidden="false" customHeight="false" outlineLevel="0" collapsed="false">
      <c r="B32" s="0" t="n">
        <v>30730</v>
      </c>
      <c r="C32" s="0" t="n">
        <v>26540</v>
      </c>
      <c r="D32" s="0" t="n">
        <v>9777</v>
      </c>
      <c r="E32" s="0" t="n">
        <v>12292</v>
      </c>
      <c r="F32" s="0" t="n">
        <v>89956</v>
      </c>
      <c r="H32" s="0" t="n">
        <v>690870</v>
      </c>
      <c r="I32" s="0" t="n">
        <v>3890718</v>
      </c>
      <c r="J32" s="0" t="n">
        <v>11733</v>
      </c>
      <c r="K32" s="0" t="n">
        <v>13969</v>
      </c>
      <c r="L32" s="0" t="n">
        <v>201981</v>
      </c>
      <c r="N32" s="0" t="n">
        <v>1138972</v>
      </c>
      <c r="O32" s="0" t="n">
        <v>26169527</v>
      </c>
      <c r="P32" s="0" t="n">
        <v>12571</v>
      </c>
      <c r="Q32" s="0" t="n">
        <v>14806</v>
      </c>
      <c r="R32" s="0" t="n">
        <v>324063</v>
      </c>
      <c r="T32" s="0" t="n">
        <v>160635</v>
      </c>
      <c r="U32" s="0" t="n">
        <v>40365465</v>
      </c>
      <c r="V32" s="0" t="n">
        <v>13130</v>
      </c>
      <c r="W32" s="0" t="n">
        <v>16203</v>
      </c>
      <c r="X32" s="0" t="n">
        <v>558171</v>
      </c>
      <c r="Z32" s="0" t="n">
        <v>126553</v>
      </c>
      <c r="AA32" s="0" t="n">
        <v>41282341</v>
      </c>
      <c r="AB32" s="0" t="n">
        <v>13689</v>
      </c>
      <c r="AC32" s="0" t="n">
        <v>16482</v>
      </c>
      <c r="AD32" s="0" t="n">
        <v>2338286</v>
      </c>
    </row>
    <row r="33" customFormat="false" ht="12.75" hidden="false" customHeight="false" outlineLevel="0" collapsed="false">
      <c r="B33" s="0" t="n">
        <v>112305</v>
      </c>
      <c r="C33" s="0" t="n">
        <v>74870</v>
      </c>
      <c r="D33" s="0" t="n">
        <v>11733</v>
      </c>
      <c r="E33" s="0" t="n">
        <v>12851</v>
      </c>
      <c r="F33" s="0" t="n">
        <v>64812</v>
      </c>
      <c r="H33" s="0" t="n">
        <v>877206</v>
      </c>
      <c r="I33" s="0" t="n">
        <v>4520127</v>
      </c>
      <c r="J33" s="0" t="n">
        <v>11733</v>
      </c>
      <c r="K33" s="0" t="n">
        <v>13689</v>
      </c>
      <c r="L33" s="0" t="n">
        <v>220419</v>
      </c>
      <c r="N33" s="0" t="n">
        <v>813232</v>
      </c>
      <c r="O33" s="0" t="n">
        <v>27201502</v>
      </c>
      <c r="P33" s="0" t="n">
        <v>12572</v>
      </c>
      <c r="Q33" s="0" t="n">
        <v>14248</v>
      </c>
      <c r="R33" s="0" t="n">
        <v>817143</v>
      </c>
      <c r="T33" s="0" t="n">
        <v>400330</v>
      </c>
      <c r="U33" s="0" t="n">
        <v>42030481</v>
      </c>
      <c r="V33" s="0" t="n">
        <v>12292</v>
      </c>
      <c r="W33" s="0" t="n">
        <v>14527</v>
      </c>
      <c r="X33" s="0" t="n">
        <v>1005435</v>
      </c>
      <c r="Z33" s="0" t="n">
        <v>109511</v>
      </c>
      <c r="AA33" s="0" t="n">
        <v>40905758</v>
      </c>
      <c r="AB33" s="0" t="n">
        <v>13130</v>
      </c>
      <c r="AC33" s="0" t="n">
        <v>14806</v>
      </c>
      <c r="AD33" s="0" t="n">
        <v>626616</v>
      </c>
    </row>
    <row r="34" customFormat="false" ht="12.75" hidden="false" customHeight="false" outlineLevel="0" collapsed="false">
      <c r="B34" s="0" t="n">
        <v>27936</v>
      </c>
      <c r="C34" s="0" t="n">
        <v>28775</v>
      </c>
      <c r="D34" s="0" t="n">
        <v>11174</v>
      </c>
      <c r="E34" s="0" t="n">
        <v>12851</v>
      </c>
      <c r="F34" s="0" t="n">
        <v>82692</v>
      </c>
      <c r="H34" s="0" t="n">
        <v>1225854</v>
      </c>
      <c r="I34" s="0" t="n">
        <v>5284750</v>
      </c>
      <c r="J34" s="0" t="n">
        <v>11454</v>
      </c>
      <c r="K34" s="0" t="n">
        <v>14527</v>
      </c>
      <c r="L34" s="0" t="n">
        <v>205333</v>
      </c>
      <c r="N34" s="0" t="n">
        <v>852064</v>
      </c>
      <c r="O34" s="0" t="n">
        <v>24807063</v>
      </c>
      <c r="P34" s="0" t="n">
        <v>12013</v>
      </c>
      <c r="Q34" s="0" t="n">
        <v>13689</v>
      </c>
      <c r="R34" s="0" t="n">
        <v>334680</v>
      </c>
      <c r="T34" s="0" t="n">
        <v>461232</v>
      </c>
      <c r="U34" s="0" t="n">
        <v>40773897</v>
      </c>
      <c r="V34" s="0" t="n">
        <v>13130</v>
      </c>
      <c r="W34" s="0" t="n">
        <v>15645</v>
      </c>
      <c r="X34" s="0" t="n">
        <v>450895</v>
      </c>
      <c r="Z34" s="0" t="n">
        <v>81854</v>
      </c>
      <c r="AA34" s="0" t="n">
        <v>44681377</v>
      </c>
      <c r="AB34" s="0" t="n">
        <v>14806</v>
      </c>
      <c r="AC34" s="0" t="n">
        <v>15645</v>
      </c>
      <c r="AD34" s="0" t="n">
        <v>2717385</v>
      </c>
    </row>
    <row r="35" customFormat="false" ht="12.75" hidden="false" customHeight="false" outlineLevel="0" collapsed="false">
      <c r="B35" s="0" t="n">
        <v>21231</v>
      </c>
      <c r="C35" s="0" t="n">
        <v>26819</v>
      </c>
      <c r="D35" s="0" t="n">
        <v>10057</v>
      </c>
      <c r="E35" s="0" t="n">
        <v>12292</v>
      </c>
      <c r="F35" s="0" t="n">
        <v>87441</v>
      </c>
      <c r="H35" s="0" t="n">
        <v>688356</v>
      </c>
      <c r="I35" s="0" t="n">
        <v>3559950</v>
      </c>
      <c r="J35" s="0" t="n">
        <v>11454</v>
      </c>
      <c r="K35" s="0" t="n">
        <v>13410</v>
      </c>
      <c r="L35" s="0" t="n">
        <v>974146</v>
      </c>
      <c r="N35" s="0" t="n">
        <v>365968</v>
      </c>
      <c r="O35" s="0" t="n">
        <v>23779838</v>
      </c>
      <c r="P35" s="0" t="n">
        <v>11733</v>
      </c>
      <c r="Q35" s="0" t="n">
        <v>14247</v>
      </c>
      <c r="R35" s="0" t="n">
        <v>353397</v>
      </c>
      <c r="T35" s="0" t="n">
        <v>652318</v>
      </c>
      <c r="U35" s="0" t="n">
        <v>41231497</v>
      </c>
      <c r="V35" s="0" t="n">
        <v>12572</v>
      </c>
      <c r="W35" s="0" t="n">
        <v>15644</v>
      </c>
      <c r="X35" s="0" t="n">
        <v>2099708</v>
      </c>
      <c r="Z35" s="0" t="n">
        <v>186057</v>
      </c>
      <c r="AA35" s="0" t="n">
        <v>44334126</v>
      </c>
      <c r="AB35" s="0" t="n">
        <v>13689</v>
      </c>
      <c r="AC35" s="0" t="n">
        <v>16204</v>
      </c>
      <c r="AD35" s="0" t="n">
        <v>694222</v>
      </c>
    </row>
    <row r="36" customFormat="false" ht="12.75" hidden="false" customHeight="false" outlineLevel="0" collapsed="false">
      <c r="B36" s="0" t="n">
        <v>124038</v>
      </c>
      <c r="C36" s="0" t="n">
        <v>135492</v>
      </c>
      <c r="D36" s="0" t="n">
        <v>10895</v>
      </c>
      <c r="E36" s="0" t="n">
        <v>13409</v>
      </c>
      <c r="F36" s="0" t="n">
        <v>65092</v>
      </c>
      <c r="H36" s="0" t="n">
        <v>983085</v>
      </c>
      <c r="I36" s="0" t="n">
        <v>5506845</v>
      </c>
      <c r="J36" s="0" t="n">
        <v>40508</v>
      </c>
      <c r="K36" s="0" t="n">
        <v>16482</v>
      </c>
      <c r="L36" s="0" t="n">
        <v>212038</v>
      </c>
      <c r="N36" s="0" t="n">
        <v>638070</v>
      </c>
      <c r="O36" s="0" t="n">
        <v>26621819</v>
      </c>
      <c r="P36" s="0" t="n">
        <v>12572</v>
      </c>
      <c r="Q36" s="0" t="n">
        <v>15086</v>
      </c>
      <c r="R36" s="0" t="n">
        <v>1632610</v>
      </c>
      <c r="T36" s="0" t="n">
        <v>279086</v>
      </c>
      <c r="U36" s="0" t="n">
        <v>41454151</v>
      </c>
      <c r="V36" s="0" t="n">
        <v>12292</v>
      </c>
      <c r="W36" s="0" t="n">
        <v>14527</v>
      </c>
      <c r="X36" s="0" t="n">
        <v>449778</v>
      </c>
      <c r="Z36" s="0" t="n">
        <v>88838</v>
      </c>
      <c r="AA36" s="0" t="n">
        <v>43183142</v>
      </c>
      <c r="AB36" s="0" t="n">
        <v>12851</v>
      </c>
      <c r="AC36" s="0" t="n">
        <v>15086</v>
      </c>
      <c r="AD36" s="0" t="n">
        <v>17615647</v>
      </c>
    </row>
    <row r="37" customFormat="false" ht="12.75" hidden="false" customHeight="false" outlineLevel="0" collapsed="false">
      <c r="B37" s="0" t="n">
        <v>78502</v>
      </c>
      <c r="C37" s="0" t="n">
        <v>76266</v>
      </c>
      <c r="D37" s="0" t="n">
        <v>10337</v>
      </c>
      <c r="E37" s="0" t="n">
        <v>13131</v>
      </c>
      <c r="F37" s="0" t="n">
        <v>61740</v>
      </c>
      <c r="H37" s="0" t="n">
        <v>193321</v>
      </c>
      <c r="I37" s="0" t="n">
        <v>3490387</v>
      </c>
      <c r="J37" s="0" t="n">
        <v>11733</v>
      </c>
      <c r="K37" s="0" t="n">
        <v>22629</v>
      </c>
      <c r="L37" s="0" t="n">
        <v>212317</v>
      </c>
      <c r="N37" s="0" t="n">
        <v>1496001</v>
      </c>
      <c r="O37" s="0" t="n">
        <v>23884600</v>
      </c>
      <c r="P37" s="0" t="n">
        <v>12293</v>
      </c>
      <c r="Q37" s="0" t="n">
        <v>14527</v>
      </c>
      <c r="R37" s="0" t="n">
        <v>395023</v>
      </c>
      <c r="T37" s="0" t="n">
        <v>327416</v>
      </c>
      <c r="U37" s="0" t="n">
        <v>39395230</v>
      </c>
      <c r="V37" s="0" t="n">
        <v>12571</v>
      </c>
      <c r="W37" s="0" t="n">
        <v>15365</v>
      </c>
      <c r="X37" s="0" t="n">
        <v>434133</v>
      </c>
      <c r="Z37" s="0" t="n">
        <v>84927</v>
      </c>
      <c r="AA37" s="0" t="n">
        <v>41553605</v>
      </c>
      <c r="AB37" s="0" t="n">
        <v>13968</v>
      </c>
      <c r="AC37" s="0" t="n">
        <v>15644</v>
      </c>
      <c r="AD37" s="0" t="n">
        <v>486654</v>
      </c>
    </row>
    <row r="38" customFormat="false" ht="12.75" hidden="false" customHeight="false" outlineLevel="0" collapsed="false">
      <c r="B38" s="0" t="n">
        <v>41905</v>
      </c>
      <c r="C38" s="0" t="n">
        <v>51124</v>
      </c>
      <c r="D38" s="0" t="n">
        <v>12292</v>
      </c>
      <c r="E38" s="0" t="n">
        <v>13130</v>
      </c>
      <c r="F38" s="0" t="n">
        <v>68445</v>
      </c>
      <c r="H38" s="0" t="n">
        <v>907378</v>
      </c>
      <c r="I38" s="0" t="n">
        <v>4771836</v>
      </c>
      <c r="J38" s="0" t="n">
        <v>11454</v>
      </c>
      <c r="K38" s="0" t="n">
        <v>14248</v>
      </c>
      <c r="L38" s="0" t="n">
        <v>207848</v>
      </c>
      <c r="N38" s="0" t="n">
        <v>672152</v>
      </c>
      <c r="O38" s="0" t="n">
        <v>23924549</v>
      </c>
      <c r="P38" s="0" t="n">
        <v>12571</v>
      </c>
      <c r="Q38" s="0" t="n">
        <v>15086</v>
      </c>
      <c r="R38" s="0" t="n">
        <v>314845</v>
      </c>
      <c r="T38" s="0" t="n">
        <v>162032</v>
      </c>
      <c r="U38" s="0" t="n">
        <v>38943497</v>
      </c>
      <c r="V38" s="0" t="n">
        <v>13130</v>
      </c>
      <c r="W38" s="0" t="n">
        <v>16203</v>
      </c>
      <c r="X38" s="0" t="n">
        <v>532190</v>
      </c>
      <c r="Z38" s="0" t="n">
        <v>77663</v>
      </c>
      <c r="AA38" s="0" t="n">
        <v>41629034</v>
      </c>
      <c r="AB38" s="0" t="n">
        <v>13409</v>
      </c>
      <c r="AC38" s="0" t="n">
        <v>17041</v>
      </c>
      <c r="AD38" s="0" t="n">
        <v>2833041</v>
      </c>
    </row>
    <row r="39" customFormat="false" ht="12.75" hidden="false" customHeight="false" outlineLevel="0" collapsed="false">
      <c r="B39" s="0" t="n">
        <v>58667</v>
      </c>
      <c r="C39" s="0" t="n">
        <v>53359</v>
      </c>
      <c r="D39" s="0" t="n">
        <v>12292</v>
      </c>
      <c r="E39" s="0" t="n">
        <v>15923</v>
      </c>
      <c r="F39" s="0" t="n">
        <v>83251</v>
      </c>
      <c r="H39" s="0" t="n">
        <v>2042438</v>
      </c>
      <c r="I39" s="0" t="n">
        <v>3480330</v>
      </c>
      <c r="J39" s="0" t="n">
        <v>11454</v>
      </c>
      <c r="K39" s="0" t="n">
        <v>13409</v>
      </c>
      <c r="L39" s="0" t="n">
        <v>239975</v>
      </c>
      <c r="N39" s="0" t="n">
        <v>1019124</v>
      </c>
      <c r="O39" s="0" t="n">
        <v>22774962</v>
      </c>
      <c r="P39" s="0" t="n">
        <v>12013</v>
      </c>
      <c r="Q39" s="0" t="n">
        <v>14527</v>
      </c>
      <c r="R39" s="0" t="n">
        <v>1473651</v>
      </c>
      <c r="T39" s="0" t="n">
        <v>123200</v>
      </c>
      <c r="U39" s="0" t="n">
        <v>41366151</v>
      </c>
      <c r="V39" s="0" t="n">
        <v>12851</v>
      </c>
      <c r="W39" s="0" t="n">
        <v>15085</v>
      </c>
      <c r="X39" s="0" t="n">
        <v>581638</v>
      </c>
      <c r="Z39" s="0" t="n">
        <v>101968</v>
      </c>
      <c r="AA39" s="0" t="n">
        <v>41753351</v>
      </c>
      <c r="AB39" s="0" t="n">
        <v>13968</v>
      </c>
      <c r="AC39" s="0" t="n">
        <v>15924</v>
      </c>
      <c r="AD39" s="0" t="n">
        <v>581080</v>
      </c>
    </row>
    <row r="40" customFormat="false" ht="12.75" hidden="false" customHeight="false" outlineLevel="0" collapsed="false">
      <c r="B40" s="0" t="n">
        <v>50565</v>
      </c>
      <c r="C40" s="0" t="n">
        <v>73194</v>
      </c>
      <c r="D40" s="0" t="n">
        <v>11733</v>
      </c>
      <c r="E40" s="0" t="n">
        <v>14527</v>
      </c>
      <c r="F40" s="0" t="n">
        <v>62019</v>
      </c>
      <c r="H40" s="0" t="n">
        <v>863238</v>
      </c>
      <c r="I40" s="0" t="n">
        <v>3505474</v>
      </c>
      <c r="J40" s="0" t="n">
        <v>11174</v>
      </c>
      <c r="K40" s="0" t="n">
        <v>13689</v>
      </c>
      <c r="L40" s="0" t="n">
        <v>190527</v>
      </c>
      <c r="N40" s="0" t="n">
        <v>684165</v>
      </c>
      <c r="O40" s="0" t="n">
        <v>26815978</v>
      </c>
      <c r="P40" s="0" t="n">
        <v>12013</v>
      </c>
      <c r="Q40" s="0" t="n">
        <v>14248</v>
      </c>
      <c r="R40" s="0" t="n">
        <v>434972</v>
      </c>
      <c r="T40" s="0" t="n">
        <v>1099302</v>
      </c>
      <c r="U40" s="0" t="n">
        <v>39197999</v>
      </c>
      <c r="V40" s="0" t="n">
        <v>13131</v>
      </c>
      <c r="W40" s="0" t="n">
        <v>15365</v>
      </c>
      <c r="X40" s="0" t="n">
        <v>493918</v>
      </c>
      <c r="Z40" s="0" t="n">
        <v>134375</v>
      </c>
      <c r="AA40" s="0" t="n">
        <v>43083968</v>
      </c>
      <c r="AB40" s="0" t="n">
        <v>13689</v>
      </c>
      <c r="AC40" s="0" t="n">
        <v>16203</v>
      </c>
      <c r="AD40" s="0" t="n">
        <v>2825498</v>
      </c>
    </row>
    <row r="41" customFormat="false" ht="12.75" hidden="false" customHeight="false" outlineLevel="0" collapsed="false">
      <c r="B41" s="0" t="n">
        <v>84369</v>
      </c>
      <c r="C41" s="0" t="n">
        <v>84369</v>
      </c>
      <c r="D41" s="0" t="n">
        <v>10615</v>
      </c>
      <c r="E41" s="0" t="n">
        <v>12851</v>
      </c>
      <c r="F41" s="0" t="n">
        <v>61461</v>
      </c>
      <c r="H41" s="0" t="n">
        <v>1679543</v>
      </c>
      <c r="I41" s="0" t="n">
        <v>4060572</v>
      </c>
      <c r="J41" s="0" t="n">
        <v>12013</v>
      </c>
      <c r="K41" s="0" t="n">
        <v>14247</v>
      </c>
      <c r="L41" s="0" t="n">
        <v>250870</v>
      </c>
      <c r="N41" s="0" t="n">
        <v>1059632</v>
      </c>
      <c r="O41" s="0" t="n">
        <v>25577273</v>
      </c>
      <c r="P41" s="0" t="n">
        <v>11734</v>
      </c>
      <c r="Q41" s="0" t="n">
        <v>13969</v>
      </c>
      <c r="R41" s="0" t="n">
        <v>301714</v>
      </c>
      <c r="T41" s="0" t="n">
        <v>618514</v>
      </c>
      <c r="U41" s="0" t="n">
        <v>40119904</v>
      </c>
      <c r="V41" s="0" t="n">
        <v>13689</v>
      </c>
      <c r="W41" s="0" t="n">
        <v>15644</v>
      </c>
      <c r="X41" s="0" t="n">
        <v>634996</v>
      </c>
      <c r="Z41" s="0" t="n">
        <v>101968</v>
      </c>
      <c r="AA41" s="0" t="n">
        <v>42276602</v>
      </c>
      <c r="AB41" s="0" t="n">
        <v>13968</v>
      </c>
      <c r="AC41" s="0" t="n">
        <v>20394</v>
      </c>
      <c r="AD41" s="0" t="n">
        <v>688356</v>
      </c>
    </row>
    <row r="42" customFormat="false" ht="12.75" hidden="false" customHeight="false" outlineLevel="0" collapsed="false">
      <c r="B42" s="0" t="n">
        <v>52241</v>
      </c>
      <c r="C42" s="0" t="n">
        <v>58946</v>
      </c>
      <c r="D42" s="0" t="n">
        <v>10337</v>
      </c>
      <c r="E42" s="0" t="n">
        <v>16203</v>
      </c>
      <c r="F42" s="0" t="n">
        <v>78222</v>
      </c>
      <c r="H42" s="0" t="n">
        <v>1295695</v>
      </c>
      <c r="I42" s="0" t="n">
        <v>3847137</v>
      </c>
      <c r="J42" s="0" t="n">
        <v>11454</v>
      </c>
      <c r="K42" s="0" t="n">
        <v>14527</v>
      </c>
      <c r="L42" s="0" t="n">
        <v>869664</v>
      </c>
      <c r="N42" s="0" t="n">
        <v>2709841</v>
      </c>
      <c r="O42" s="0" t="n">
        <v>26101642</v>
      </c>
      <c r="P42" s="0" t="n">
        <v>11734</v>
      </c>
      <c r="Q42" s="0" t="n">
        <v>13689</v>
      </c>
      <c r="R42" s="0" t="n">
        <v>363733</v>
      </c>
      <c r="T42" s="0" t="n">
        <v>243886</v>
      </c>
      <c r="U42" s="0" t="n">
        <v>40276068</v>
      </c>
      <c r="V42" s="0" t="n">
        <v>12851</v>
      </c>
      <c r="W42" s="0" t="n">
        <v>17879</v>
      </c>
      <c r="X42" s="0" t="n">
        <v>2469588</v>
      </c>
      <c r="Z42" s="0" t="n">
        <v>117613</v>
      </c>
      <c r="AA42" s="0" t="n">
        <v>42036627</v>
      </c>
      <c r="AB42" s="0" t="n">
        <v>13130</v>
      </c>
      <c r="AC42" s="0" t="n">
        <v>29054</v>
      </c>
      <c r="AD42" s="0" t="n">
        <v>4240762</v>
      </c>
    </row>
    <row r="43" customFormat="false" ht="12.75" hidden="false" customHeight="false" outlineLevel="0" collapsed="false">
      <c r="B43" s="0" t="n">
        <v>57549</v>
      </c>
      <c r="C43" s="0" t="n">
        <v>60901</v>
      </c>
      <c r="D43" s="0" t="n">
        <v>10337</v>
      </c>
      <c r="E43" s="0" t="n">
        <v>13688</v>
      </c>
      <c r="F43" s="0" t="n">
        <v>71238</v>
      </c>
      <c r="H43" s="0" t="n">
        <v>885867</v>
      </c>
      <c r="I43" s="0" t="n">
        <v>4127899</v>
      </c>
      <c r="J43" s="0" t="n">
        <v>11175</v>
      </c>
      <c r="K43" s="0" t="n">
        <v>13689</v>
      </c>
      <c r="L43" s="0" t="n">
        <v>189968</v>
      </c>
      <c r="N43" s="0" t="n">
        <v>659581</v>
      </c>
      <c r="O43" s="0" t="n">
        <v>22401451</v>
      </c>
      <c r="P43" s="0" t="n">
        <v>11733</v>
      </c>
      <c r="Q43" s="0" t="n">
        <v>14247</v>
      </c>
      <c r="R43" s="0" t="n">
        <v>375746</v>
      </c>
      <c r="T43" s="0" t="n">
        <v>476876</v>
      </c>
      <c r="U43" s="0" t="n">
        <v>39643306</v>
      </c>
      <c r="V43" s="0" t="n">
        <v>13410</v>
      </c>
      <c r="W43" s="0" t="n">
        <v>22908</v>
      </c>
      <c r="X43" s="0" t="n">
        <v>472127</v>
      </c>
      <c r="Z43" s="0" t="n">
        <v>90235</v>
      </c>
      <c r="AA43" s="0" t="n">
        <v>42909644</v>
      </c>
      <c r="AB43" s="0" t="n">
        <v>13968</v>
      </c>
      <c r="AC43" s="0" t="n">
        <v>10057</v>
      </c>
      <c r="AD43" s="0" t="n">
        <v>660140</v>
      </c>
    </row>
    <row r="44" customFormat="false" ht="12.75" hidden="false" customHeight="false" outlineLevel="0" collapsed="false">
      <c r="B44" s="0" t="n">
        <v>41347</v>
      </c>
      <c r="C44" s="0" t="n">
        <v>56990</v>
      </c>
      <c r="D44" s="0" t="n">
        <v>11734</v>
      </c>
      <c r="E44" s="0" t="n">
        <v>12851</v>
      </c>
      <c r="F44" s="0" t="n">
        <v>70120</v>
      </c>
      <c r="H44" s="0" t="n">
        <v>1052928</v>
      </c>
      <c r="I44" s="0" t="n">
        <v>3306566</v>
      </c>
      <c r="J44" s="0" t="n">
        <v>11454</v>
      </c>
      <c r="K44" s="0" t="n">
        <v>13689</v>
      </c>
      <c r="L44" s="0" t="n">
        <v>279924</v>
      </c>
      <c r="N44" s="0" t="n">
        <v>3211581</v>
      </c>
      <c r="O44" s="0" t="n">
        <v>27637311</v>
      </c>
      <c r="P44" s="0" t="n">
        <v>12292</v>
      </c>
      <c r="Q44" s="0" t="n">
        <v>14527</v>
      </c>
      <c r="R44" s="0" t="n">
        <v>1702730</v>
      </c>
      <c r="T44" s="0" t="n">
        <v>214831</v>
      </c>
      <c r="U44" s="0" t="n">
        <v>42015955</v>
      </c>
      <c r="V44" s="0" t="n">
        <v>13409</v>
      </c>
      <c r="W44" s="0" t="n">
        <v>22908</v>
      </c>
      <c r="X44" s="0" t="n">
        <v>1210768</v>
      </c>
      <c r="Z44" s="0" t="n">
        <v>96940</v>
      </c>
      <c r="AA44" s="0" t="n">
        <v>40883687</v>
      </c>
      <c r="AB44" s="0" t="n">
        <v>13689</v>
      </c>
      <c r="AC44" s="0" t="n">
        <v>10895</v>
      </c>
      <c r="AD44" s="0" t="n">
        <v>741435</v>
      </c>
    </row>
    <row r="45" customFormat="false" ht="12.75" hidden="false" customHeight="false" outlineLevel="0" collapsed="false">
      <c r="B45" s="0" t="n">
        <v>26260</v>
      </c>
      <c r="C45" s="0" t="n">
        <v>37993</v>
      </c>
      <c r="D45" s="0" t="n">
        <v>10895</v>
      </c>
      <c r="E45" s="0" t="n">
        <v>13969</v>
      </c>
      <c r="F45" s="0" t="n">
        <v>73473</v>
      </c>
      <c r="H45" s="0" t="n">
        <v>2016737</v>
      </c>
      <c r="I45" s="0" t="n">
        <v>5269944</v>
      </c>
      <c r="J45" s="0" t="n">
        <v>11454</v>
      </c>
      <c r="K45" s="0" t="n">
        <v>13689</v>
      </c>
      <c r="L45" s="0" t="n">
        <v>176279</v>
      </c>
      <c r="N45" s="0" t="n">
        <v>4368991</v>
      </c>
      <c r="O45" s="0" t="n">
        <v>25784003</v>
      </c>
      <c r="P45" s="0" t="n">
        <v>11733</v>
      </c>
      <c r="Q45" s="0" t="n">
        <v>13968</v>
      </c>
      <c r="R45" s="0" t="n">
        <v>408991</v>
      </c>
      <c r="T45" s="0" t="n">
        <v>222654</v>
      </c>
      <c r="U45" s="0" t="n">
        <v>40181922</v>
      </c>
      <c r="V45" s="0" t="n">
        <v>12571</v>
      </c>
      <c r="W45" s="0" t="n">
        <v>17600</v>
      </c>
      <c r="X45" s="0" t="n">
        <v>603429</v>
      </c>
      <c r="Z45" s="0" t="n">
        <v>98057</v>
      </c>
      <c r="AA45" s="0" t="n">
        <v>43201301</v>
      </c>
      <c r="AB45" s="0" t="n">
        <v>13410</v>
      </c>
      <c r="AC45" s="0" t="n">
        <v>9219</v>
      </c>
      <c r="AD45" s="0" t="n">
        <v>564317</v>
      </c>
    </row>
    <row r="46" customFormat="false" ht="12.75" hidden="false" customHeight="false" outlineLevel="0" collapsed="false">
      <c r="B46" s="0" t="n">
        <v>39949</v>
      </c>
      <c r="C46" s="0" t="n">
        <v>39111</v>
      </c>
      <c r="D46" s="0" t="n">
        <v>12013</v>
      </c>
      <c r="E46" s="0" t="n">
        <v>13130</v>
      </c>
      <c r="F46" s="0" t="n">
        <v>71238</v>
      </c>
      <c r="H46" s="0" t="n">
        <v>914642</v>
      </c>
      <c r="I46" s="0" t="n">
        <v>3857194</v>
      </c>
      <c r="J46" s="0" t="n">
        <v>11174</v>
      </c>
      <c r="K46" s="0" t="n">
        <v>13689</v>
      </c>
      <c r="L46" s="0" t="n">
        <v>208406</v>
      </c>
      <c r="N46" s="0" t="n">
        <v>413740</v>
      </c>
      <c r="O46" s="0" t="n">
        <v>24320689</v>
      </c>
      <c r="P46" s="0" t="n">
        <v>13689</v>
      </c>
      <c r="Q46" s="0" t="n">
        <v>13689</v>
      </c>
      <c r="R46" s="0" t="n">
        <v>415696</v>
      </c>
      <c r="T46" s="0" t="n">
        <v>606501</v>
      </c>
      <c r="U46" s="0" t="n">
        <v>39749465</v>
      </c>
      <c r="V46" s="0" t="n">
        <v>13130</v>
      </c>
      <c r="W46" s="0" t="n">
        <v>16204</v>
      </c>
      <c r="X46" s="0" t="n">
        <v>1258540</v>
      </c>
      <c r="Z46" s="0" t="n">
        <v>144153</v>
      </c>
      <c r="AA46" s="0" t="n">
        <v>41839675</v>
      </c>
      <c r="AB46" s="0" t="n">
        <v>13410</v>
      </c>
      <c r="AC46" s="0" t="n">
        <v>9219</v>
      </c>
      <c r="AD46" s="0" t="n">
        <v>703441</v>
      </c>
    </row>
    <row r="47" customFormat="false" ht="12.75" hidden="false" customHeight="false" outlineLevel="0" collapsed="false">
      <c r="B47" s="0" t="n">
        <v>41626</v>
      </c>
      <c r="C47" s="0" t="n">
        <v>48889</v>
      </c>
      <c r="D47" s="0" t="n">
        <v>20673</v>
      </c>
      <c r="E47" s="0" t="n">
        <v>13130</v>
      </c>
      <c r="F47" s="0" t="n">
        <v>619631</v>
      </c>
      <c r="H47" s="0" t="n">
        <v>936152</v>
      </c>
      <c r="I47" s="0" t="n">
        <v>3859429</v>
      </c>
      <c r="J47" s="0" t="n">
        <v>11174</v>
      </c>
      <c r="K47" s="0" t="n">
        <v>13409</v>
      </c>
      <c r="L47" s="0" t="n">
        <v>223213</v>
      </c>
      <c r="N47" s="0" t="n">
        <v>1814197</v>
      </c>
      <c r="O47" s="0" t="n">
        <v>28405007</v>
      </c>
      <c r="P47" s="0" t="n">
        <v>13130</v>
      </c>
      <c r="Q47" s="0" t="n">
        <v>14527</v>
      </c>
      <c r="R47" s="0" t="n">
        <v>743950</v>
      </c>
      <c r="T47" s="0" t="n">
        <v>263442</v>
      </c>
      <c r="U47" s="0" t="n">
        <v>40838710</v>
      </c>
      <c r="V47" s="0" t="n">
        <v>12292</v>
      </c>
      <c r="W47" s="0" t="n">
        <v>31010</v>
      </c>
      <c r="X47" s="0" t="n">
        <v>514870</v>
      </c>
      <c r="Z47" s="0" t="n">
        <v>89397</v>
      </c>
      <c r="AA47" s="0" t="n">
        <v>42513783</v>
      </c>
      <c r="AB47" s="0" t="n">
        <v>13410</v>
      </c>
      <c r="AC47" s="0" t="n">
        <v>11733</v>
      </c>
      <c r="AD47" s="0" t="n">
        <v>2482998</v>
      </c>
    </row>
    <row r="48" customFormat="false" ht="12.75" hidden="false" customHeight="false" outlineLevel="0" collapsed="false">
      <c r="B48" s="0" t="n">
        <v>43302</v>
      </c>
      <c r="C48" s="0" t="n">
        <v>41905</v>
      </c>
      <c r="D48" s="0" t="n">
        <v>11175</v>
      </c>
      <c r="E48" s="0" t="n">
        <v>12851</v>
      </c>
      <c r="F48" s="0" t="n">
        <v>78222</v>
      </c>
      <c r="H48" s="0" t="n">
        <v>829714</v>
      </c>
      <c r="I48" s="0" t="n">
        <v>3929271</v>
      </c>
      <c r="J48" s="0" t="n">
        <v>11175</v>
      </c>
      <c r="K48" s="0" t="n">
        <v>14248</v>
      </c>
      <c r="L48" s="0" t="n">
        <v>226006</v>
      </c>
      <c r="N48" s="0" t="n">
        <v>404242</v>
      </c>
      <c r="O48" s="0" t="n">
        <v>27928410</v>
      </c>
      <c r="P48" s="0" t="n">
        <v>12292</v>
      </c>
      <c r="Q48" s="0" t="n">
        <v>20673</v>
      </c>
      <c r="R48" s="0" t="n">
        <v>391950</v>
      </c>
      <c r="T48" s="0" t="n">
        <v>174044</v>
      </c>
      <c r="U48" s="0" t="n">
        <v>41511980</v>
      </c>
      <c r="V48" s="0" t="n">
        <v>12292</v>
      </c>
      <c r="W48" s="0" t="n">
        <v>9498</v>
      </c>
      <c r="X48" s="0" t="n">
        <v>1853308</v>
      </c>
      <c r="Z48" s="0" t="n">
        <v>194159</v>
      </c>
      <c r="AA48" s="0" t="n">
        <v>41547459</v>
      </c>
      <c r="AB48" s="0" t="n">
        <v>13689</v>
      </c>
      <c r="AC48" s="0" t="n">
        <v>9778</v>
      </c>
      <c r="AD48" s="0" t="n">
        <v>767137</v>
      </c>
    </row>
    <row r="49" customFormat="false" ht="12.75" hidden="false" customHeight="false" outlineLevel="0" collapsed="false">
      <c r="B49" s="0" t="n">
        <v>73752</v>
      </c>
      <c r="C49" s="0" t="n">
        <v>74591</v>
      </c>
      <c r="D49" s="0" t="n">
        <v>10616</v>
      </c>
      <c r="E49" s="0" t="n">
        <v>15365</v>
      </c>
      <c r="F49" s="0" t="n">
        <v>72635</v>
      </c>
      <c r="H49" s="0" t="n">
        <v>605943</v>
      </c>
      <c r="I49" s="0" t="n">
        <v>4255848</v>
      </c>
      <c r="J49" s="0" t="n">
        <v>11454</v>
      </c>
      <c r="K49" s="0" t="n">
        <v>14247</v>
      </c>
      <c r="L49" s="0" t="n">
        <v>980013</v>
      </c>
      <c r="N49" s="0" t="n">
        <v>3169955</v>
      </c>
      <c r="O49" s="0" t="n">
        <v>26748371</v>
      </c>
      <c r="P49" s="0" t="n">
        <v>11733</v>
      </c>
      <c r="Q49" s="0" t="n">
        <v>31009</v>
      </c>
      <c r="R49" s="0" t="n">
        <v>366806</v>
      </c>
      <c r="T49" s="0" t="n">
        <v>233270</v>
      </c>
      <c r="U49" s="0" t="n">
        <v>40267688</v>
      </c>
      <c r="V49" s="0" t="n">
        <v>12292</v>
      </c>
      <c r="W49" s="0" t="n">
        <v>9219</v>
      </c>
      <c r="X49" s="0" t="n">
        <v>608457</v>
      </c>
      <c r="Z49" s="0" t="n">
        <v>88839</v>
      </c>
      <c r="AA49" s="0" t="n">
        <v>41773466</v>
      </c>
      <c r="AB49" s="0" t="n">
        <v>13410</v>
      </c>
      <c r="AC49" s="0" t="n">
        <v>8660</v>
      </c>
      <c r="AD49" s="0" t="n">
        <v>1860572</v>
      </c>
    </row>
    <row r="50" customFormat="false" ht="12.75" hidden="false" customHeight="false" outlineLevel="0" collapsed="false">
      <c r="B50" s="0" t="n">
        <v>46654</v>
      </c>
      <c r="C50" s="0" t="n">
        <v>49727</v>
      </c>
      <c r="D50" s="0" t="n">
        <v>10057</v>
      </c>
      <c r="E50" s="0" t="n">
        <v>13409</v>
      </c>
      <c r="F50" s="0" t="n">
        <v>77385</v>
      </c>
      <c r="H50" s="0" t="n">
        <v>1147911</v>
      </c>
      <c r="I50" s="0" t="n">
        <v>3863899</v>
      </c>
      <c r="J50" s="0" t="n">
        <v>12851</v>
      </c>
      <c r="K50" s="0" t="n">
        <v>13689</v>
      </c>
      <c r="L50" s="0" t="n">
        <v>234667</v>
      </c>
      <c r="N50" s="0" t="n">
        <v>541409</v>
      </c>
      <c r="O50" s="0" t="n">
        <v>27572499</v>
      </c>
      <c r="P50" s="0" t="n">
        <v>12013</v>
      </c>
      <c r="Q50" s="0" t="n">
        <v>10337</v>
      </c>
      <c r="R50" s="0" t="n">
        <v>347530</v>
      </c>
      <c r="T50" s="0" t="n">
        <v>147225</v>
      </c>
      <c r="U50" s="0" t="n">
        <v>40659079</v>
      </c>
      <c r="V50" s="0" t="n">
        <v>12571</v>
      </c>
      <c r="W50" s="0" t="n">
        <v>8660</v>
      </c>
      <c r="X50" s="0" t="n">
        <v>528279</v>
      </c>
      <c r="Z50" s="0" t="n">
        <v>130743</v>
      </c>
      <c r="AA50" s="0" t="n">
        <v>40745682</v>
      </c>
      <c r="AB50" s="0" t="n">
        <v>13689</v>
      </c>
      <c r="AC50" s="0" t="n">
        <v>9219</v>
      </c>
      <c r="AD50" s="0" t="n">
        <v>488889</v>
      </c>
    </row>
    <row r="51" customFormat="false" ht="12.75" hidden="false" customHeight="false" outlineLevel="0" collapsed="false">
      <c r="B51" s="0" t="n">
        <v>46095</v>
      </c>
      <c r="C51" s="0" t="n">
        <v>48050</v>
      </c>
      <c r="D51" s="0" t="n">
        <v>12292</v>
      </c>
      <c r="E51" s="0" t="n">
        <v>13410</v>
      </c>
      <c r="F51" s="0" t="n">
        <v>78781</v>
      </c>
      <c r="H51" s="0" t="n">
        <v>1771175</v>
      </c>
      <c r="I51" s="0" t="n">
        <v>4119239</v>
      </c>
      <c r="J51" s="0" t="n">
        <v>12013</v>
      </c>
      <c r="K51" s="0" t="n">
        <v>13968</v>
      </c>
      <c r="L51" s="0" t="n">
        <v>231035</v>
      </c>
      <c r="N51" s="0" t="n">
        <v>1958349</v>
      </c>
      <c r="O51" s="0" t="n">
        <v>27372473</v>
      </c>
      <c r="P51" s="0" t="n">
        <v>12013</v>
      </c>
      <c r="Q51" s="0" t="n">
        <v>9219</v>
      </c>
      <c r="R51" s="0" t="n">
        <v>402565</v>
      </c>
      <c r="T51" s="0" t="n">
        <v>370438</v>
      </c>
      <c r="U51" s="0" t="n">
        <v>40783675</v>
      </c>
      <c r="V51" s="0" t="n">
        <v>12851</v>
      </c>
      <c r="W51" s="0" t="n">
        <v>9219</v>
      </c>
      <c r="X51" s="0" t="n">
        <v>578285</v>
      </c>
      <c r="Z51" s="0" t="n">
        <v>106997</v>
      </c>
      <c r="AA51" s="0" t="n">
        <v>41379281</v>
      </c>
      <c r="AB51" s="0" t="n">
        <v>14248</v>
      </c>
      <c r="AC51" s="0" t="n">
        <v>9219</v>
      </c>
      <c r="AD51" s="0" t="n">
        <v>2927187</v>
      </c>
    </row>
    <row r="52" s="7" customFormat="true" ht="12.75" hidden="false" customHeight="false" outlineLevel="0" collapsed="false">
      <c r="B52" s="7" t="n">
        <f aca="false">SUM(B2:B51)/50</f>
        <v>65952.5</v>
      </c>
      <c r="C52" s="7" t="n">
        <f aca="false">SUM(C2:C51)/50</f>
        <v>69528.34</v>
      </c>
      <c r="D52" s="7" t="n">
        <f aca="false">SUM(D2:D51)/50</f>
        <v>30992.76</v>
      </c>
      <c r="E52" s="7" t="n">
        <f aca="false">SUM(E2:E51)/50</f>
        <v>21377.06</v>
      </c>
      <c r="F52" s="7" t="n">
        <f aca="false">SUM(F2:F51)/50</f>
        <v>160953.42</v>
      </c>
      <c r="H52" s="7" t="n">
        <f aca="false">SUM(H2:H51)/50</f>
        <v>1157918.12</v>
      </c>
      <c r="I52" s="7" t="n">
        <f aca="false">SUM(I2:I51)/50</f>
        <v>4077836.76</v>
      </c>
      <c r="J52" s="7" t="n">
        <f aca="false">SUM(J2:J51)/50</f>
        <v>29668.52</v>
      </c>
      <c r="K52" s="7" t="n">
        <f aca="false">SUM(K2:K51)/50</f>
        <v>20667.4</v>
      </c>
      <c r="L52" s="7" t="n">
        <f aca="false">SUM(L2:L51)/50</f>
        <v>496912.28</v>
      </c>
      <c r="N52" s="7" t="n">
        <f aca="false">SUM(N2:N51)/50</f>
        <v>1579200.64</v>
      </c>
      <c r="O52" s="7" t="n">
        <f aca="false">SUM(O2:O51)/50</f>
        <v>25973898.9</v>
      </c>
      <c r="P52" s="7" t="n">
        <f aca="false">SUM(P2:P51)/50</f>
        <v>29618.32</v>
      </c>
      <c r="Q52" s="7" t="n">
        <f aca="false">SUM(Q2:Q51)/50</f>
        <v>21013.8</v>
      </c>
      <c r="R52" s="7" t="n">
        <f aca="false">SUM(R2:R51)/50</f>
        <v>766136.58</v>
      </c>
      <c r="T52" s="7" t="n">
        <f aca="false">SUM(T2:T51)/50</f>
        <v>348547</v>
      </c>
      <c r="U52" s="7" t="n">
        <f aca="false">SUM(U2:U51)/50</f>
        <v>40902086.7</v>
      </c>
      <c r="V52" s="7" t="n">
        <f aca="false">SUM(V2:V51)/50</f>
        <v>30238.5</v>
      </c>
      <c r="W52" s="7" t="n">
        <f aca="false">SUM(W2:W51)/50</f>
        <v>21980.48</v>
      </c>
      <c r="X52" s="7" t="n">
        <f aca="false">SUM(X2:X51)/50</f>
        <v>1246811.96</v>
      </c>
      <c r="Z52" s="7" t="n">
        <f aca="false">SUM(Z2:Z51)/50</f>
        <v>132642.6</v>
      </c>
      <c r="AA52" s="7" t="n">
        <f aca="false">SUM(AA2:AA51)/50</f>
        <v>42188317.22</v>
      </c>
      <c r="AB52" s="7" t="n">
        <f aca="false">SUM(AB2:AB51)/50</f>
        <v>31160.36</v>
      </c>
      <c r="AC52" s="7" t="n">
        <f aca="false">SUM(AC2:AC51)/50</f>
        <v>21393.8</v>
      </c>
      <c r="AD52" s="7" t="n">
        <f aca="false">SUM(AD2:AD51)/50</f>
        <v>2528539.16</v>
      </c>
    </row>
    <row r="54" customFormat="false" ht="12.75" hidden="false" customHeight="false" outlineLevel="0" collapsed="false">
      <c r="B54" s="0" t="n">
        <f aca="false">B52/1000000</f>
        <v>0.0659525</v>
      </c>
      <c r="C54" s="0" t="n">
        <f aca="false">C52/1000000</f>
        <v>0.06952834</v>
      </c>
      <c r="D54" s="0" t="n">
        <f aca="false">D52/1000000</f>
        <v>0.03099276</v>
      </c>
      <c r="E54" s="0" t="n">
        <f aca="false">E52/1000000</f>
        <v>0.02137706</v>
      </c>
      <c r="F54" s="0" t="n">
        <f aca="false">F52/1000000</f>
        <v>0.16095342</v>
      </c>
      <c r="G54" s="0" t="n">
        <f aca="false">G52/1000000</f>
        <v>0</v>
      </c>
      <c r="H54" s="0" t="n">
        <f aca="false">H52/1000000</f>
        <v>1.15791812</v>
      </c>
      <c r="I54" s="0" t="n">
        <f aca="false">I52/1000000</f>
        <v>4.07783676</v>
      </c>
      <c r="J54" s="0" t="n">
        <f aca="false">J52/1000000</f>
        <v>0.02966852</v>
      </c>
      <c r="K54" s="0" t="n">
        <f aca="false">K52/1000000</f>
        <v>0.0206674</v>
      </c>
      <c r="L54" s="0" t="n">
        <f aca="false">L52/1000000</f>
        <v>0.49691228</v>
      </c>
      <c r="M54" s="0" t="n">
        <f aca="false">M52/1000000</f>
        <v>0</v>
      </c>
      <c r="N54" s="0" t="n">
        <f aca="false">N52/1000000</f>
        <v>1.57920064</v>
      </c>
      <c r="O54" s="0" t="n">
        <f aca="false">O52/1000000</f>
        <v>25.9738989</v>
      </c>
      <c r="P54" s="0" t="n">
        <f aca="false">P52/1000000</f>
        <v>0.02961832</v>
      </c>
      <c r="Q54" s="0" t="n">
        <f aca="false">Q52/1000000</f>
        <v>0.0210138</v>
      </c>
      <c r="R54" s="0" t="n">
        <f aca="false">R52/1000000</f>
        <v>0.76613658</v>
      </c>
      <c r="S54" s="0" t="n">
        <f aca="false">S52/1000000</f>
        <v>0</v>
      </c>
      <c r="T54" s="0" t="n">
        <f aca="false">T52/1000000</f>
        <v>0.348547</v>
      </c>
      <c r="U54" s="0" t="n">
        <f aca="false">U52/1000000</f>
        <v>40.9020867</v>
      </c>
      <c r="V54" s="0" t="n">
        <f aca="false">V52/1000000</f>
        <v>0.0302385</v>
      </c>
      <c r="W54" s="0" t="n">
        <f aca="false">W52/1000000</f>
        <v>0.02198048</v>
      </c>
      <c r="X54" s="0" t="n">
        <f aca="false">X52/1000000</f>
        <v>1.24681196</v>
      </c>
      <c r="Z54" s="0" t="n">
        <f aca="false">Z52/1000000</f>
        <v>0.1326426</v>
      </c>
      <c r="AA54" s="0" t="n">
        <f aca="false">AA52/1000000</f>
        <v>42.18831722</v>
      </c>
      <c r="AB54" s="0" t="n">
        <f aca="false">AB52/1000000</f>
        <v>0.03116036</v>
      </c>
      <c r="AC54" s="0" t="n">
        <f aca="false">AC52/1000000</f>
        <v>0.0213938</v>
      </c>
      <c r="AD54" s="0" t="n">
        <f aca="false">AD52/1000000</f>
        <v>2.52853916</v>
      </c>
    </row>
    <row r="60" customFormat="false" ht="12.75" hidden="false" customHeight="false" outlineLevel="0" collapsed="false">
      <c r="A60" s="7" t="s">
        <v>15</v>
      </c>
      <c r="B60" s="7" t="s">
        <v>16</v>
      </c>
      <c r="C60" s="7" t="s">
        <v>5</v>
      </c>
      <c r="D60" s="7" t="s">
        <v>6</v>
      </c>
      <c r="E60" s="7" t="s">
        <v>14</v>
      </c>
      <c r="F60" s="7" t="s">
        <v>17</v>
      </c>
    </row>
    <row r="61" customFormat="false" ht="12.75" hidden="false" customHeight="false" outlineLevel="0" collapsed="false">
      <c r="A61" s="0" t="n">
        <f aca="false">A2</f>
        <v>0.1</v>
      </c>
      <c r="B61" s="0" t="n">
        <f aca="false">B54</f>
        <v>0.0659525</v>
      </c>
      <c r="C61" s="0" t="n">
        <f aca="false">C54</f>
        <v>0.06952834</v>
      </c>
      <c r="D61" s="0" t="n">
        <f aca="false">D54</f>
        <v>0.03099276</v>
      </c>
      <c r="E61" s="0" t="n">
        <f aca="false">E54</f>
        <v>0.02137706</v>
      </c>
      <c r="F61" s="0" t="n">
        <f aca="false">F54</f>
        <v>0.16095342</v>
      </c>
    </row>
    <row r="62" customFormat="false" ht="12.75" hidden="false" customHeight="false" outlineLevel="0" collapsed="false">
      <c r="A62" s="0" t="n">
        <f aca="false">G2</f>
        <v>0.3</v>
      </c>
      <c r="B62" s="0" t="n">
        <f aca="false">H54</f>
        <v>1.15791812</v>
      </c>
      <c r="C62" s="0" t="n">
        <f aca="false">I54</f>
        <v>4.07783676</v>
      </c>
      <c r="D62" s="0" t="n">
        <f aca="false">J54</f>
        <v>0.02966852</v>
      </c>
      <c r="E62" s="0" t="n">
        <f aca="false">K54</f>
        <v>0.0206674</v>
      </c>
      <c r="F62" s="0" t="n">
        <f aca="false">L54</f>
        <v>0.49691228</v>
      </c>
    </row>
    <row r="63" customFormat="false" ht="12.75" hidden="false" customHeight="false" outlineLevel="0" collapsed="false">
      <c r="A63" s="0" t="n">
        <f aca="false">M2</f>
        <v>0.5</v>
      </c>
      <c r="B63" s="0" t="n">
        <f aca="false">N54</f>
        <v>1.57920064</v>
      </c>
      <c r="C63" s="0" t="n">
        <f aca="false">O54</f>
        <v>25.9738989</v>
      </c>
      <c r="D63" s="0" t="n">
        <f aca="false">P54</f>
        <v>0.02961832</v>
      </c>
      <c r="E63" s="0" t="n">
        <f aca="false">Q54</f>
        <v>0.0210138</v>
      </c>
      <c r="F63" s="0" t="n">
        <f aca="false">R54</f>
        <v>0.76613658</v>
      </c>
    </row>
    <row r="64" customFormat="false" ht="12.75" hidden="false" customHeight="false" outlineLevel="0" collapsed="false">
      <c r="A64" s="0" t="n">
        <f aca="false">S2</f>
        <v>0.7</v>
      </c>
      <c r="B64" s="0" t="n">
        <f aca="false">T54</f>
        <v>0.348547</v>
      </c>
      <c r="C64" s="0" t="n">
        <f aca="false">U54</f>
        <v>40.9020867</v>
      </c>
      <c r="D64" s="0" t="n">
        <f aca="false">V54</f>
        <v>0.0302385</v>
      </c>
      <c r="E64" s="0" t="n">
        <f aca="false">W54</f>
        <v>0.02198048</v>
      </c>
      <c r="F64" s="0" t="n">
        <f aca="false">X54</f>
        <v>1.24681196</v>
      </c>
    </row>
    <row r="65" customFormat="false" ht="12.75" hidden="false" customHeight="false" outlineLevel="0" collapsed="false">
      <c r="A65" s="0" t="n">
        <f aca="false">Y2</f>
        <v>0.9</v>
      </c>
      <c r="B65" s="0" t="n">
        <f aca="false">Z54</f>
        <v>0.1326426</v>
      </c>
      <c r="C65" s="0" t="n">
        <f aca="false">AA54</f>
        <v>42.18831722</v>
      </c>
      <c r="D65" s="0" t="n">
        <f aca="false">AB54</f>
        <v>0.03116036</v>
      </c>
      <c r="E65" s="0" t="n">
        <f aca="false">AC54</f>
        <v>0.0213938</v>
      </c>
      <c r="F65" s="0" t="n">
        <f aca="false">AD54</f>
        <v>2.52853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23:06:25Z</dcterms:created>
  <dc:creator>Petr</dc:creator>
  <dc:description/>
  <dc:language>en-US</dc:language>
  <cp:lastModifiedBy>Petr</cp:lastModifiedBy>
  <dcterms:modified xsi:type="dcterms:W3CDTF">2008-01-06T16:25:54Z</dcterms:modified>
  <cp:revision>0</cp:revision>
  <dc:subject/>
  <dc:title/>
</cp:coreProperties>
</file>